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Cover Sheet" sheetId="1" state="visible" r:id="rId2"/>
    <sheet name="Functional Requirements" sheetId="2" state="visible" r:id="rId3"/>
    <sheet name="Interface Requirements" sheetId="3" state="visible" r:id="rId4"/>
    <sheet name="Report, Form, Ltr  Requirements" sheetId="4" state="visible" r:id="rId5"/>
  </sheets>
  <definedNames>
    <definedName function="false" hidden="false" localSheetId="1" name="_xlnm.Print_Area" vbProcedure="false">'Functional Requirements'!$B$1:$J$188</definedName>
    <definedName function="false" hidden="false" localSheetId="1" name="_xlnm.Print_Titles" vbProcedure="false">'Functional Requirements'!$5:$7</definedName>
    <definedName function="false" hidden="false" localSheetId="2" name="_xlnm.Print_Area" vbProcedure="false">'Interface Requirements'!$B$1:$K$13</definedName>
    <definedName function="false" hidden="false" localSheetId="2" name="_xlnm.Print_Titles" vbProcedure="false">'Interface Requirements'!$5:$7</definedName>
    <definedName function="false" hidden="false" localSheetId="3" name="_xlnm.Print_Area" vbProcedure="false">'Report, Form, Ltr  Requirements'!$B$1:$J$29</definedName>
    <definedName function="false" hidden="false" localSheetId="3" name="_xlnm.Print_Titles" vbProcedure="false">'Report, Form, Ltr  Requirements'!$5:$7</definedName>
    <definedName function="false" hidden="false" name="BA" vbProcedure="false">#REF!</definedName>
    <definedName function="false" hidden="false" name="BABackOfficeProcessing" vbProcedure="false">#REF!</definedName>
    <definedName function="false" hidden="false" name="BABenefitEnrollment" vbProcedure="false">#REF!</definedName>
    <definedName function="false" hidden="false" name="BABenefitsAdministration" vbProcedure="false">#REF!</definedName>
    <definedName function="false" hidden="false" name="BACustomerService" vbProcedure="false">#REF!</definedName>
    <definedName function="false" hidden="false" name="BAEmployeeBenefitManagement" vbProcedure="false">#REF!</definedName>
    <definedName function="false" hidden="false" name="BAEmployeeSelfService" vbProcedure="false">#REF!</definedName>
    <definedName function="false" hidden="false" name="BAInvoicingLockboxReceivables" vbProcedure="false">#REF!</definedName>
    <definedName function="false" hidden="false" name="BANonSPSEmployeeMaintenance" vbProcedure="false">#REF!</definedName>
    <definedName function="false" hidden="false" name="CS" vbProcedure="false">#REF!</definedName>
    <definedName function="false" hidden="false" name="CSAnnualSalaryReviewPayPlanAmendments" vbProcedure="false">#REF!</definedName>
    <definedName function="false" hidden="false" name="CSBonusRelatedtoJobCodeAttributes" vbProcedure="false">#REF!</definedName>
    <definedName function="false" hidden="false" name="CSJobCodesandSalaryPlans" vbProcedure="false">#REF!</definedName>
    <definedName function="false" hidden="false" name="CSMassChanges" vbProcedure="false">#REF!</definedName>
    <definedName function="false" hidden="false" name="CSPositionManagement" vbProcedure="false">#REF!</definedName>
    <definedName function="false" hidden="false" name="Customer_Service_Call_Center" vbProcedure="false">#REF!</definedName>
    <definedName function="false" hidden="false" name="EE" vbProcedure="false">#REF!</definedName>
    <definedName function="false" hidden="false" name="EEAgencyComplianceReviews" vbProcedure="false">#REF!</definedName>
    <definedName function="false" hidden="false" name="EEAnnualStatewideEEOReporting" vbProcedure="false">#REF!</definedName>
    <definedName function="false" hidden="false" name="EEDiscriminationCompliantsAppeals" vbProcedure="false">#REF!</definedName>
    <definedName function="false" hidden="false" name="EEReasonableAccommodations" vbProcedure="false">#REF!</definedName>
    <definedName function="false" hidden="false" name="EEWhistleblowerComplaints" vbProcedure="false">#REF!</definedName>
    <definedName function="false" hidden="false" name="ER" vbProcedure="false">#REF!</definedName>
    <definedName function="false" hidden="false" name="ERDisplinaryActions" vbProcedure="false">#REF!</definedName>
    <definedName function="false" hidden="false" name="EREAP" vbProcedure="false">#REF!</definedName>
    <definedName function="false" hidden="false" name="ERGrievanceProcessing" vbProcedure="false">#REF!</definedName>
    <definedName function="false" hidden="false" name="ERLaborRelations" vbProcedure="false">#REF!</definedName>
    <definedName function="false" hidden="false" name="MS" vbProcedure="false">#REF!</definedName>
    <definedName function="false" hidden="false" name="MSDrugTesting" vbProcedure="false">#REF!</definedName>
    <definedName function="false" hidden="false" name="MSEmployeetoEmployeeLeaveDonation" vbProcedure="false">#REF!</definedName>
    <definedName function="false" hidden="false" name="MSLeaveBank" vbProcedure="false">#REF!</definedName>
    <definedName function="false" hidden="false" name="MSLeaveBankEmployeetoEmployeeAppeals" vbProcedure="false">#REF!</definedName>
    <definedName function="false" hidden="false" name="MSStateMedicalDirectorReferrals" vbProcedure="false">#REF!</definedName>
    <definedName function="false" hidden="false" name="NameLookup" vbProcedure="false">#REF!</definedName>
    <definedName function="false" hidden="false" name="NF" vbProcedure="false">#REF!</definedName>
    <definedName function="false" hidden="false" name="PC" vbProcedure="false">#REF!</definedName>
    <definedName function="false" hidden="false" name="PCBackOfficePositionMaintenance" vbProcedure="false">#REF!</definedName>
    <definedName function="false" hidden="false" name="PCManagementofPositionControlPINs" vbProcedure="false">#REF!</definedName>
    <definedName function="false" hidden="false" name="PCPINCreation" vbProcedure="false">#REF!</definedName>
    <definedName function="false" hidden="false" name="PCPositionControl" vbProcedure="false">#REF!</definedName>
    <definedName function="false" hidden="false" name="PE" vbProcedure="false">#REF!</definedName>
    <definedName function="false" hidden="false" name="PEProbationaryPerformanceEvaluations" vbProcedure="false">#REF!</definedName>
    <definedName function="false" hidden="false" name="PS" vbProcedure="false">#REF!</definedName>
    <definedName function="false" hidden="false" name="PSDataChange" vbProcedure="false">#REF!</definedName>
    <definedName function="false" hidden="false" name="PSDemotion" vbProcedure="false">#REF!</definedName>
    <definedName function="false" hidden="false" name="PSHiresandRehires" vbProcedure="false">#REF!</definedName>
    <definedName function="false" hidden="false" name="PSPromotion" vbProcedure="false">#REF!</definedName>
    <definedName function="false" hidden="false" name="PSSalaryAdjustments" vbProcedure="false">#REF!</definedName>
    <definedName function="false" hidden="false" name="PSTermination" vbProcedure="false">#REF!</definedName>
    <definedName function="false" hidden="false" name="PSTransfer" vbProcedure="false">#REF!</definedName>
    <definedName function="false" hidden="false" name="RE" vbProcedure="false">#REF!</definedName>
    <definedName function="false" hidden="false" name="REApplicantAccount" vbProcedure="false">#REF!</definedName>
    <definedName function="false" hidden="false" name="REApplicantPortal" vbProcedure="false">#REF!</definedName>
    <definedName function="false" hidden="false" name="REApplicantProfile" vbProcedure="false">#REF!</definedName>
    <definedName function="false" hidden="false" name="REApplicantTracking" vbProcedure="false">#REF!</definedName>
    <definedName function="false" hidden="false" name="REApplication" vbProcedure="false">#REF!</definedName>
    <definedName function="false" hidden="false" name="REEligibleListReporting" vbProcedure="false">#REF!</definedName>
    <definedName function="false" hidden="false" name="REExaminationandScoring" vbProcedure="false">#REF!</definedName>
    <definedName function="false" hidden="false" name="REGeneral" vbProcedure="false">#REF!</definedName>
    <definedName function="false" hidden="false" name="REInterviewSelection" vbProcedure="false">#REF!</definedName>
    <definedName function="false" hidden="false" name="REJobPosting" vbProcedure="false">#REF!</definedName>
    <definedName function="false" hidden="false" name="REJobRequisition" vbProcedure="false">#REF!</definedName>
    <definedName function="false" hidden="false" name="RERecruitmentPackage" vbProcedure="false">#REF!</definedName>
    <definedName function="false" hidden="false" name="REScreeningChecklist" vbProcedure="false">#REF!</definedName>
    <definedName function="false" hidden="false" name="RETestConstruction" vbProcedure="false">#REF!</definedName>
    <definedName function="false" hidden="false" name="REWorkflow" vbProcedure="false">#REF!</definedName>
    <definedName function="false" hidden="false" name="TACourseRegistration" vbProcedure="false">#REF!</definedName>
    <definedName function="false" hidden="false" name="TAOnlineEvaluationsTests" vbProcedure="false">#REF!</definedName>
    <definedName function="false" hidden="false" name="TATrackEmployeeTraining" vbProcedure="false">#REF!</definedName>
    <definedName function="false" hidden="false" name="TBA" vbProcedure="false">#REF!</definedName>
    <definedName function="false" hidden="false" name="TK" vbProcedure="false">#REF!</definedName>
    <definedName function="false" hidden="false" name="TR" vbProcedure="false">#REF!</definedName>
    <definedName function="false" hidden="false" name="ValidCategory" vbProcedure="false">#REF!</definedName>
    <definedName function="false" hidden="false" name="ValidFuncCodes" vbProcedure="false">#REF!</definedName>
    <definedName function="false" hidden="false" localSheetId="1" name="Excel_BuiltIn__FilterDatabase" vbProcedure="false">#REF!</definedName>
    <definedName function="false" hidden="false" localSheetId="1" name="Z_1DB26F38_D11D_4949_9964_8202769EFB4E__wvu_FilterData" vbProcedure="false">'Functional Requirements'!$A$8:$G$8</definedName>
    <definedName function="false" hidden="false" localSheetId="1" name="Z_1DB26F38_D11D_4949_9964_8202769EFB4E__wvu_PrintArea" vbProcedure="false">'Functional Requirements'!$B$8:$G$8</definedName>
    <definedName function="false" hidden="false" localSheetId="1" name="Z_1DB26F38_D11D_4949_9964_8202769EFB4E__wvu_PrintTitles" vbProcedure="false">#REF!</definedName>
    <definedName function="false" hidden="false" localSheetId="1" name="Z_7679DE79_22FC_41BB_A78A_DAFB1D798DCD__wvu_FilterData" vbProcedure="false">'Functional Requirements'!$G$8:$G$187</definedName>
    <definedName function="false" hidden="false" localSheetId="1" name="Z_7679DE79_22FC_41BB_A78A_DAFB1D798DCD__wvu_PrintArea" vbProcedure="false">'Functional Requirements'!$B$8:$G$8</definedName>
    <definedName function="false" hidden="false" localSheetId="1" name="Z_7679DE79_22FC_41BB_A78A_DAFB1D798DCD__wvu_PrintTitles" vbProcedure="false">#REF!</definedName>
    <definedName function="false" hidden="false" localSheetId="1" name="Z_7E49FB4B_8403_4A6A_989B_7993E067E669__wvu_FilterData" vbProcedure="false">'Functional Requirements'!$A$8:$G$8</definedName>
    <definedName function="false" hidden="false" localSheetId="1" name="Z_7E49FB4B_8403_4A6A_989B_7993E067E669__wvu_PrintArea" vbProcedure="false">'Functional Requirements'!$B$8:$G$8</definedName>
    <definedName function="false" hidden="false" localSheetId="1" name="Z_7E49FB4B_8403_4A6A_989B_7993E067E669__wvu_PrintTitles" vbProcedure="false">#REF!</definedName>
    <definedName function="false" hidden="false" localSheetId="1" name="Z_94B8A33A_2DF4_4D54_BDD1_76DD0B800EC0__wvu_FilterData" vbProcedure="false">'Functional Requirements'!$G$8:$G$187</definedName>
    <definedName function="false" hidden="false" localSheetId="1" name="Z_94B8A33A_2DF4_4D54_BDD1_76DD0B800EC0__wvu_PrintArea" vbProcedure="false">'Functional Requirements'!$B$8:$G$8</definedName>
    <definedName function="false" hidden="false" localSheetId="1" name="Z_94B8A33A_2DF4_4D54_BDD1_76DD0B800EC0__wvu_PrintTitles" vbProcedure="false">#REF!</definedName>
    <definedName function="false" hidden="false" localSheetId="1" name="Z_B85221B5_7B88_4DB0_BDCA_D348283D70C9__wvu_FilterData" vbProcedure="false">'Functional Requirements'!$A$8:$G$8</definedName>
    <definedName function="false" hidden="false" localSheetId="1" name="Z_B85221B5_7B88_4DB0_BDCA_D348283D70C9__wvu_PrintArea" vbProcedure="false">'Functional Requirements'!$B$8:$G$8</definedName>
    <definedName function="false" hidden="false" localSheetId="1" name="Z_B85221B5_7B88_4DB0_BDCA_D348283D70C9__wvu_PrintTitles" vbProcedure="false">#REF!</definedName>
    <definedName function="false" hidden="false" localSheetId="2" name="Excel_BuiltIn__FilterDatabase" vbProcedure="false">'Interface Requirements'!$A$7:$L$13</definedName>
    <definedName function="false" hidden="false" localSheetId="2" name="Z_1DB26F38_D11D_4949_9964_8202769EFB4E__wvu_PrintArea" vbProcedure="false">'Interface Requirements'!$B$8:$H$11</definedName>
    <definedName function="false" hidden="false" localSheetId="2" name="Z_1DB26F38_D11D_4949_9964_8202769EFB4E__wvu_PrintTitles" vbProcedure="false">#REF!</definedName>
    <definedName function="false" hidden="false" localSheetId="2" name="Z_7679DE79_22FC_41BB_A78A_DAFB1D798DCD__wvu_PrintArea" vbProcedure="false">'Interface Requirements'!$B$8:$H$11</definedName>
    <definedName function="false" hidden="false" localSheetId="2" name="Z_7679DE79_22FC_41BB_A78A_DAFB1D798DCD__wvu_PrintTitles" vbProcedure="false">#REF!</definedName>
    <definedName function="false" hidden="false" localSheetId="2" name="Z_7E49FB4B_8403_4A6A_989B_7993E067E669__wvu_PrintArea" vbProcedure="false">'Interface Requirements'!$B$8:$H$11</definedName>
    <definedName function="false" hidden="false" localSheetId="2" name="Z_7E49FB4B_8403_4A6A_989B_7993E067E669__wvu_PrintTitles" vbProcedure="false">#REF!</definedName>
    <definedName function="false" hidden="false" localSheetId="2" name="Z_94B8A33A_2DF4_4D54_BDD1_76DD0B800EC0__wvu_PrintArea" vbProcedure="false">'Interface Requirements'!$B$8:$H$11</definedName>
    <definedName function="false" hidden="false" localSheetId="2" name="Z_94B8A33A_2DF4_4D54_BDD1_76DD0B800EC0__wvu_PrintTitles" vbProcedure="false">#REF!</definedName>
    <definedName function="false" hidden="false" localSheetId="2" name="Z_B85221B5_7B88_4DB0_BDCA_D348283D70C9__wvu_PrintArea" vbProcedure="false">'Interface Requirements'!$B$8:$H$11</definedName>
    <definedName function="false" hidden="false" localSheetId="2" name="Z_B85221B5_7B88_4DB0_BDCA_D348283D70C9__wvu_PrintTitles" vbProcedure="false">#REF!</definedName>
    <definedName function="false" hidden="false" localSheetId="3" name="Z_1DB26F38_D11D_4949_9964_8202769EFB4E__wvu_PrintArea" vbProcedure="false">'Report, Form, Ltr  Requirements'!$B$9:$G$27</definedName>
    <definedName function="false" hidden="false" localSheetId="3" name="Z_1DB26F38_D11D_4949_9964_8202769EFB4E__wvu_PrintTitles" vbProcedure="false">#REF!</definedName>
    <definedName function="false" hidden="false" localSheetId="3" name="Z_7679DE79_22FC_41BB_A78A_DAFB1D798DCD__wvu_PrintArea" vbProcedure="false">'Report, Form, Ltr  Requirements'!$B$9:$G$27</definedName>
    <definedName function="false" hidden="false" localSheetId="3" name="Z_7679DE79_22FC_41BB_A78A_DAFB1D798DCD__wvu_PrintTitles" vbProcedure="false">#REF!</definedName>
    <definedName function="false" hidden="false" localSheetId="3" name="Z_7E49FB4B_8403_4A6A_989B_7993E067E669__wvu_PrintArea" vbProcedure="false">'Report, Form, Ltr  Requirements'!$B$9:$G$27</definedName>
    <definedName function="false" hidden="false" localSheetId="3" name="Z_7E49FB4B_8403_4A6A_989B_7993E067E669__wvu_PrintTitles" vbProcedure="false">#REF!</definedName>
    <definedName function="false" hidden="false" localSheetId="3" name="Z_94B8A33A_2DF4_4D54_BDD1_76DD0B800EC0__wvu_PrintArea" vbProcedure="false">'Report, Form, Ltr  Requirements'!$B$9:$G$27</definedName>
    <definedName function="false" hidden="false" localSheetId="3" name="Z_94B8A33A_2DF4_4D54_BDD1_76DD0B800EC0__wvu_PrintTitles" vbProcedure="false">#REF!</definedName>
    <definedName function="false" hidden="false" localSheetId="3" name="Z_B85221B5_7B88_4DB0_BDCA_D348283D70C9__wvu_PrintArea" vbProcedure="false">'Report, Form, Ltr  Requirements'!$B$9:$G$27</definedName>
    <definedName function="false" hidden="false" localSheetId="3" name="Z_B85221B5_7B88_4DB0_BDCA_D348283D70C9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2" uniqueCount="436">
  <si>
    <t xml:space="preserve">Vendor Responses:</t>
  </si>
  <si>
    <t xml:space="preserve">OB - Out of Box
CW - Configuration with Cost
CO - Configuration without Cost
CB - Candidate for BPR</t>
  </si>
  <si>
    <t xml:space="preserve">RT - Reporting Tool
TP - Third Party
NM - Not Met
FR - Future Release</t>
  </si>
  <si>
    <t xml:space="preserve">UC - Customization with Cost
UO - Customization without Cost</t>
  </si>
  <si>
    <r>
      <rPr>
        <sz val="10"/>
        <color rgb="FF000000"/>
        <rFont val="Arial"/>
        <family val="2"/>
      </rPr>
      <t xml:space="preserve">If OB, CW, CO, CB, UC, UO, or RT is used, offerors MUST list the module(s)/Sub-module(s) used to fulfill functionality in Module(s)/Sub-module(s) required column.
If FR is used, offerors MUST list the module used to fulfill functionality in Module(s)/Sub-module(s) required column and specify the release date in the comments column. 
If TP is used, Offeror MUST specify the proposed software with details.
If NM is used, Offeror MUST provide the reason for not being able to meet the requirement, possible workaround(s), relevancy to the solution, action(s) to be taken to meet the business objectives of the requirement.
</t>
    </r>
    <r>
      <rPr>
        <b val="true"/>
        <i val="true"/>
        <sz val="10"/>
        <color rgb="FFFF0000"/>
        <rFont val="Arial"/>
        <family val="2"/>
      </rPr>
      <t xml:space="preserve">***For business process/sub-process details, definitions and business process diagrams, please refer to the respective PDRs/PDR Appendicies (Attachment F).
****Please note that the PDRs/PDR Apendicies are for information purpose only.</t>
    </r>
  </si>
  <si>
    <t xml:space="preserve">Requirements Area</t>
  </si>
  <si>
    <t xml:space="preserve">To Be Completed by Vendor</t>
  </si>
  <si>
    <t xml:space="preserve">Req. Count</t>
  </si>
  <si>
    <t xml:space="preserve">Function Code</t>
  </si>
  <si>
    <t xml:space="preserve">Process </t>
  </si>
  <si>
    <t xml:space="preserve">Sub-Process</t>
  </si>
  <si>
    <t xml:space="preserve">Category</t>
  </si>
  <si>
    <t xml:space="preserve">Req. #</t>
  </si>
  <si>
    <t xml:space="preserve">Requirement Description</t>
  </si>
  <si>
    <t xml:space="preserve">Module(s)/
Sub-module(s)
Required</t>
  </si>
  <si>
    <t xml:space="preserve">Response</t>
  </si>
  <si>
    <t xml:space="preserve">Comments</t>
  </si>
  <si>
    <t xml:space="preserve">PC</t>
  </si>
  <si>
    <t xml:space="preserve">Position Control</t>
  </si>
  <si>
    <t xml:space="preserve">HOBO to SPS Updates</t>
  </si>
  <si>
    <t xml:space="preserve">Business Rule</t>
  </si>
  <si>
    <t xml:space="preserve">The system shall create a new Position and assign the next sequential PIN, if the PIN in the HOBO file does not exist in SPS.</t>
  </si>
  <si>
    <t xml:space="preserve">Data</t>
  </si>
  <si>
    <t xml:space="preserve">The system shall assign and display the following values, if the HOBO 'PIN Status' = Abolish:
- Position Status
- Effective Date (of Abolition)
- Date Abolishment Decision Was Made
- Fiscal Year the Abolition was Requested
- Source of Abolition
</t>
  </si>
  <si>
    <t xml:space="preserve">The system shall assign 'Position Status' = Abolish,  if the  'PIN Status' in the HOBO file = Abolish.</t>
  </si>
  <si>
    <t xml:space="preserve">The system shall allow a position to be updated with a status =Abolish while position has an incumbent.</t>
  </si>
  <si>
    <t xml:space="preserve">PC-5</t>
  </si>
  <si>
    <t xml:space="preserve">The system shall provide the capability to ensure the Abolish postion is vacated by the Effective Date by sending notification to the appropriate personnel.</t>
  </si>
  <si>
    <t xml:space="preserve">PC-6</t>
  </si>
  <si>
    <t xml:space="preserve">The system shall ensure once the Abolish Effective Date is reached, the system will prevent an incumbent from being assigned.</t>
  </si>
  <si>
    <t xml:space="preserve">PC-7</t>
  </si>
  <si>
    <t xml:space="preserve">The system shall require users to enter a 2-digit value for the fiscal year the Abolition was requested, if the HOBO Position Number is a PIN Abolition.
</t>
  </si>
  <si>
    <t xml:space="preserve">PC-8</t>
  </si>
  <si>
    <t xml:space="preserve">The system shall provide the capability to select one of the Source of Abolition from the list of values below, if the HOBO PIN = PIN Abolition: 
- Legislature
- Budget Analysis
- Section of the Budget Bill
- Requested Abolition (by agency)
- Budget Reduction with BPW Concurred with</t>
  </si>
  <si>
    <t xml:space="preserve">PC-9</t>
  </si>
  <si>
    <r>
      <rPr>
        <sz val="8"/>
        <rFont val="Arial"/>
        <family val="2"/>
      </rPr>
      <t xml:space="preserve">The system shall default the SPS PIN with HOBO PIN data, if the HOBO PIN is </t>
    </r>
    <r>
      <rPr>
        <b val="true"/>
        <sz val="8"/>
        <rFont val="Arial"/>
        <family val="2"/>
      </rPr>
      <t xml:space="preserve">NOT</t>
    </r>
    <r>
      <rPr>
        <sz val="8"/>
        <rFont val="Arial"/>
        <family val="2"/>
      </rPr>
      <t xml:space="preserve"> a PIN Creation or a PIN Abolition but an update or modification to the data.</t>
    </r>
  </si>
  <si>
    <t xml:space="preserve">Account Code Structure</t>
  </si>
  <si>
    <t xml:space="preserve">STARS to R*STARS Data Mapping</t>
  </si>
  <si>
    <t xml:space="preserve">PC-10</t>
  </si>
  <si>
    <t xml:space="preserve">The system shall provide the capability to map the STARS accounting code to R*STARS accounting code for the values below:                                                                                                                                                                         -Agency                                                                                                                                                                                                                                                                                                                                                   -Unit                                                                                                                                                                                                                                                                                                                                                         -Program                                                                                                                                                                                                                                                                                                                                                  -Subprogram</t>
  </si>
  <si>
    <t xml:space="preserve">Off-Cycle (BPW) Approval</t>
  </si>
  <si>
    <t xml:space="preserve">PC-11</t>
  </si>
  <si>
    <t xml:space="preserve">The system shall provide the capability to create a new PIN outside the annual budget cycle.</t>
  </si>
  <si>
    <t xml:space="preserve">PC-12</t>
  </si>
  <si>
    <t xml:space="preserve">The system shall provide the capability to access PIN definition data for the 'PIN Creation' request.</t>
  </si>
  <si>
    <t xml:space="preserve">PC-13</t>
  </si>
  <si>
    <t xml:space="preserve">The system shall assign and display the next sequential PIN during the Position Creation process.</t>
  </si>
  <si>
    <t xml:space="preserve">PC-14</t>
  </si>
  <si>
    <t xml:space="preserve">The system shall require DBM Position Control to enter the following values to initiate a Position Creation - Off-Cycle (BPW) Approval request:
- Indicator that this is a Budgeted Position
- Effective Date of the New Position
- Position Status
- Position Type
- Job Code
- Appropriation Code (Financial Agency+Financial Unit+ Program + Subprogram)
- Authorized %
- Authorized By
- Funding Type(s)
- Funding %
- Salary*</t>
  </si>
  <si>
    <t xml:space="preserve">PC-15</t>
  </si>
  <si>
    <t xml:space="preserve">The system shall provide the capability to default Salary Information from the Job Code table when PINs are created.</t>
  </si>
  <si>
    <t xml:space="preserve">PC-16</t>
  </si>
  <si>
    <t xml:space="preserve">The system shall assign and display the Position and associated Position Number (PIN) upon setup completion.</t>
  </si>
  <si>
    <t xml:space="preserve">Notification Workflow</t>
  </si>
  <si>
    <t xml:space="preserve">PC-17</t>
  </si>
  <si>
    <t xml:space="preserve">The system shall send a notification when the PIN has been approved and is ready for assignment.</t>
  </si>
  <si>
    <t xml:space="preserve">Mass Update of Budgeted Positions</t>
  </si>
  <si>
    <t xml:space="preserve">PC-18</t>
  </si>
  <si>
    <t xml:space="preserve">The system shall provide the capability to select the PINs for a  Mass Position Update.</t>
  </si>
  <si>
    <t xml:space="preserve">PC-19</t>
  </si>
  <si>
    <t xml:space="preserve">The system shall provide the capacity to identify the data to update in a Mass Position Update for the selected PINs.</t>
  </si>
  <si>
    <t xml:space="preserve">PC-20</t>
  </si>
  <si>
    <t xml:space="preserve">The system shall provide the capability to designate selection criteria to formulate a group of PINS for a Mass Position Update.</t>
  </si>
  <si>
    <t xml:space="preserve">PC-21</t>
  </si>
  <si>
    <t xml:space="preserve">The system shall provide the capability to capture one or more 'Financial Agency' values to be included in a Mass Position Update.</t>
  </si>
  <si>
    <t xml:space="preserve">PC-22</t>
  </si>
  <si>
    <t xml:space="preserve">The system shall provide the capability to capture one or more 'Financial Agency' values to be excluded in a Mass Position Update.</t>
  </si>
  <si>
    <t xml:space="preserve">PC-23</t>
  </si>
  <si>
    <r>
      <rPr>
        <sz val="8"/>
        <rFont val="Arial"/>
        <family val="2"/>
      </rPr>
      <t xml:space="preserve">The system shall provide the capability to select one or more 'Salary Plan' values to be included in a Mass Position Update. The values are:                                                                                                                                                     </t>
    </r>
    <r>
      <rPr>
        <b val="true"/>
        <sz val="8"/>
        <rFont val="Arial"/>
        <family val="2"/>
      </rPr>
      <t xml:space="preserve">Standard, Executive, Institutional Educators and Maryland School for the Deaf</t>
    </r>
  </si>
  <si>
    <t xml:space="preserve">PC-24</t>
  </si>
  <si>
    <r>
      <rPr>
        <sz val="8"/>
        <rFont val="Arial"/>
        <family val="2"/>
      </rPr>
      <t xml:space="preserve">The system shall provide the capability to select one or more 'Salary Plan' values to be excluded in a Mass Position Update. The values are:                                                                                                                                                </t>
    </r>
    <r>
      <rPr>
        <b val="true"/>
        <sz val="8"/>
        <rFont val="Arial"/>
        <family val="2"/>
      </rPr>
      <t xml:space="preserve">Standard, Executive, Institutional Educators and Maryland School for the Deaf</t>
    </r>
  </si>
  <si>
    <t xml:space="preserve">PC-25</t>
  </si>
  <si>
    <t xml:space="preserve">The system shall provide the capability to capture one or more 'Job Code'  values to be included in a Mass Position Update.
</t>
  </si>
  <si>
    <t xml:space="preserve">PC-26</t>
  </si>
  <si>
    <t xml:space="preserve">The system shall provide the capability to capture one or more  'Job Code'  values to be excluded in a Mass Position Update.</t>
  </si>
  <si>
    <t xml:space="preserve">PC-27</t>
  </si>
  <si>
    <t xml:space="preserve">The system shall provide the capability to capture one or more 'Position Type'  values to be included in a Mass Position Update.
</t>
  </si>
  <si>
    <t xml:space="preserve">PC-28</t>
  </si>
  <si>
    <t xml:space="preserve">The system shall provide the capability to capture one or more  'Position Types'  to be excluded in a Mass Position Update.</t>
  </si>
  <si>
    <t xml:space="preserve">PC-29</t>
  </si>
  <si>
    <t xml:space="preserve">The system shall provide the capability to capture one or more 'Position Status' values to be included in a Mass Position Update.
</t>
  </si>
  <si>
    <t xml:space="preserve">PC-30</t>
  </si>
  <si>
    <t xml:space="preserve">The system shall provide the capability to enter the 'Effective Date' for a Mass Position Update.</t>
  </si>
  <si>
    <t xml:space="preserve">PC-31</t>
  </si>
  <si>
    <t xml:space="preserve">The system shall provide the capability to capture the PIN fields(s) to update for a Mass Position Update.</t>
  </si>
  <si>
    <t xml:space="preserve">PC-32</t>
  </si>
  <si>
    <t xml:space="preserve">The system shall provide the capability to capture the new value of the PIN field(s) for a Mass Position Update.</t>
  </si>
  <si>
    <t xml:space="preserve">PC-33</t>
  </si>
  <si>
    <t xml:space="preserve">The system shall provide the capability to 'Modify' a Mass Position Update before being applied.</t>
  </si>
  <si>
    <t xml:space="preserve">PC-34</t>
  </si>
  <si>
    <t xml:space="preserve">The system shall provide the capability to save changes to the database after a Mass Position Update.</t>
  </si>
  <si>
    <t xml:space="preserve">PC-35</t>
  </si>
  <si>
    <t xml:space="preserve">The system shall update the PINs with the targeted values based on the 'Effective Date',  if the Mass Position Update is 'Applied'.</t>
  </si>
  <si>
    <t xml:space="preserve">Workflow</t>
  </si>
  <si>
    <t xml:space="preserve">PC-36</t>
  </si>
  <si>
    <t xml:space="preserve">The system shall send a workflow notification if a Mass Position Update is 'Applied'.</t>
  </si>
  <si>
    <t xml:space="preserve">PC-37</t>
  </si>
  <si>
    <t xml:space="preserve">The system shall provide the capability to abort the update before committing the changes to the database for a Mass Position Update.</t>
  </si>
  <si>
    <t xml:space="preserve">PC-38</t>
  </si>
  <si>
    <t xml:space="preserve">The system shall delete the working data associated with the mass update, if the Mass Position Update is 'Discarded'.</t>
  </si>
  <si>
    <t xml:space="preserve">PC-39</t>
  </si>
  <si>
    <t xml:space="preserve">The system shall have the capability to save mass updates as draft.</t>
  </si>
  <si>
    <t xml:space="preserve">Management of Position Control PIN(s)</t>
  </si>
  <si>
    <t xml:space="preserve">Overlap a PIN</t>
  </si>
  <si>
    <t xml:space="preserve">PC-40</t>
  </si>
  <si>
    <t xml:space="preserve">The system shall display the following fields associated with a PIN Overlap transaction:
-   Position Number Details 
-  Current Incumbent Details
       -  Employee ID
       -  Last Name
       -  First Name
       -  Current  Salary
       -  Location
-  Overlap  Employee ID Details
       -   Employee ID
       -  Last Name
       -  First Name
       -  Current Salary
       -  Location</t>
  </si>
  <si>
    <t xml:space="preserve">PC-41</t>
  </si>
  <si>
    <t xml:space="preserve">The system shall provide the capability to capture the following fields to initiate a 'Overlap a PIN' request to overlap an employee in an existing filled PIN:
-  Effective Date of the Overlap
-  Position Number Requesting to Overlap
-  Overlap Employee ID
-  Reason for Overlap
-  Estimated Date Overlap Ends</t>
  </si>
  <si>
    <t xml:space="preserve">PC-42</t>
  </si>
  <si>
    <t xml:space="preserve">The system shall require the Estimated Date Overlap End &lt;= the PIN Overlap 'Effective Date' + 6 months.</t>
  </si>
  <si>
    <t xml:space="preserve">PC-43</t>
  </si>
  <si>
    <t xml:space="preserve">The system shall display the following fields for review of an Overlap a PIN request:
Effective Date of the Overlap
Position Number Requesting an Overlap
Position Number Details:
- Position Status
- Budgeted Position?
- Position Title
- Job Code
- Job Code Title
- Bargaining Unit
- Bargaining Status
- Financial Agency + Financial Unit + Program + Subprogram
Current Incumbent Details:
- EmplID
- Last Name
- First Name
- Current Salary
- Location
Overlap Emplid
Overlap Emplid Details:
- EmplID
- Last Name
- First Name
- Current Salary
- Location
Reason for Overlap
Estimated Date Overlap Ends
Requested By
Requested Date
</t>
  </si>
  <si>
    <t xml:space="preserve">PC-44</t>
  </si>
  <si>
    <t xml:space="preserve">The system shall calculate and assign the PIN FTE  count which may exceed the original PIN's Authorized % for a PIN Overlap request.
</t>
  </si>
  <si>
    <t xml:space="preserve">PC-45</t>
  </si>
  <si>
    <t xml:space="preserve">The system shall retain the original Authorized % for a PIN Overlap request, if the PIN FTE count &gt; the Authorized %. </t>
  </si>
  <si>
    <t xml:space="preserve">PC-46</t>
  </si>
  <si>
    <t xml:space="preserve">The system shall send an approval notification when an Overlap a PIN request is approved and updated.</t>
  </si>
  <si>
    <t xml:space="preserve">PC-47</t>
  </si>
  <si>
    <t xml:space="preserve">The system shall require the user to select a 'Reason for Denial' from a list of values:
- Budget Constraints
- Incorrect Information
- Overlap Period Excessive
- Overlap Employee Does not Meet Minimum Job Qualifications</t>
  </si>
  <si>
    <t xml:space="preserve">PC-48</t>
  </si>
  <si>
    <t xml:space="preserve">The system shall provide the capability to capture further explanation of the 'Reason for Denial'  in a free-form text field, if the request is denied.</t>
  </si>
  <si>
    <t xml:space="preserve">PC-49</t>
  </si>
  <si>
    <t xml:space="preserve">The system shall send a Denial notification when the Overlap a PIN request has been denied.</t>
  </si>
  <si>
    <t xml:space="preserve">PC-50</t>
  </si>
  <si>
    <t xml:space="preserve">The system shall provide the capability to assign the overlap employee to the PIN.
</t>
  </si>
  <si>
    <t xml:space="preserve">PC-51</t>
  </si>
  <si>
    <t xml:space="preserve">The system shall provide the capability to modify salary data for an overlap employee assigned to the PIN.</t>
  </si>
  <si>
    <t xml:space="preserve">PC-52</t>
  </si>
  <si>
    <t xml:space="preserve">The system shall provide the capability to modify job data for an overlap employee assigned to the PIN.
</t>
  </si>
  <si>
    <t xml:space="preserve">Split a PIN</t>
  </si>
  <si>
    <t xml:space="preserve">PC-53</t>
  </si>
  <si>
    <t xml:space="preserve">The system shall provide the capability to split an existing PIN into multiple PINs.</t>
  </si>
  <si>
    <t xml:space="preserve">PC-54</t>
  </si>
  <si>
    <t xml:space="preserve">The system shall provide the capability to initiate a PIN Split request online.</t>
  </si>
  <si>
    <t xml:space="preserve">PC-55</t>
  </si>
  <si>
    <t xml:space="preserve">The system shall display the following fields to initiate a PIN Split request:
-  Original Position Number Details:
- Financial Agency + Financial Unit + Program + Subprogram 
- Authorized %
- Position Title
- Job Code
- Job Code Title
Current Incumbent Details:
- EmplID
- Last Name
- First Name
- Current Salary
- Location
</t>
  </si>
  <si>
    <t xml:space="preserve">PC-56</t>
  </si>
  <si>
    <t xml:space="preserve">The system shall provide the capability to capture the following fields to initiate a Split a PIN request:
-  Effective Date of the Split 
-  Original Position Number
-  Requested Split PIN Details
       -  Split PIN 1 of X,
       -  Position Title
       -  Job Code
       -  Authorized %
       -  Location
       -  Financial Agency
       -  Financial Unit
       -  Program
       -  Subprogram
-  Reason for Split</t>
  </si>
  <si>
    <t xml:space="preserve">PC-57</t>
  </si>
  <si>
    <t xml:space="preserve">The system shall provide the capability to capture multiple PINs to accommodate a Split a PIN request.</t>
  </si>
  <si>
    <t xml:space="preserve">PC-58</t>
  </si>
  <si>
    <t xml:space="preserve">The system shall display the following PIN Details fields for each PIN submitted on a Split a PIN request.
Original Position Number Details:
- Financial Agency + Financial Unit + Program + Subprogram 
- Authorized %
- Position Title
- Job Code
- Job Code Title
</t>
  </si>
  <si>
    <t xml:space="preserve">PC-59</t>
  </si>
  <si>
    <t xml:space="preserve">The system shall display the current incumbent details for each PIN submitted for a PIN Split request.                                                                                                                                                                                                                    Current Incumbent Details:
- EmplID
- Last Name
- First Name
- Current Salary
- Location</t>
  </si>
  <si>
    <t xml:space="preserve">PC-60</t>
  </si>
  <si>
    <t xml:space="preserve">The system shall require the new set of PINs and their attributes be defined for the PIN Split request.</t>
  </si>
  <si>
    <t xml:space="preserve">PC-61</t>
  </si>
  <si>
    <t xml:space="preserve">The system shall allow entry of multiple rows of PIN to be defined for each Split PIN request.</t>
  </si>
  <si>
    <t xml:space="preserve">PC-62</t>
  </si>
  <si>
    <t xml:space="preserve">The system shall default the number of PIN as PIN 'X' of 'Y' values based on the rows inserted for the PIN Split request.</t>
  </si>
  <si>
    <t xml:space="preserve">PC-63</t>
  </si>
  <si>
    <t xml:space="preserve">The system shall require a minimum of two (2) PINS to initiate a Split a PIN request.</t>
  </si>
  <si>
    <t xml:space="preserve">PC-64</t>
  </si>
  <si>
    <t xml:space="preserve">The system shall require that the total Authorized % of the PINs entered for the Split a PIN request = the total Authorized % of the identified Original PIN(s).</t>
  </si>
  <si>
    <t xml:space="preserve">PC-65</t>
  </si>
  <si>
    <t xml:space="preserve">The system shall require the PIN definition will not reduce the Authorized % on filled PIN(s) to a percentage lower than current incumbent's % Employed.</t>
  </si>
  <si>
    <t xml:space="preserve">PC-66</t>
  </si>
  <si>
    <t xml:space="preserve">The system shall provide the capability for approved reviewers to modify the requested Split PIN Details.</t>
  </si>
  <si>
    <t xml:space="preserve">PC-67</t>
  </si>
  <si>
    <t xml:space="preserve">The system shall display the following fields for review of a Split a PIN request:
Effective Date of the Split
Original Position Number(s)
Original Position Number Details:
- Financial Agency + Financial Unit + Program + Subprogram 
- Authorized %
- Position Title
- Job Code
- Job Code Title
Current Incumbent Details:
- EmplID
- Last Name
- First Name
- Current Salary
- Location
Reason for Split Request
Requested By
Requested Date
Approved By 
Approved Date 
</t>
  </si>
  <si>
    <t xml:space="preserve">PC-68</t>
  </si>
  <si>
    <t xml:space="preserve">The system shall display previous approvals that have been made to the split a PIN request transaction.</t>
  </si>
  <si>
    <t xml:space="preserve">PC-69</t>
  </si>
  <si>
    <t xml:space="preserve">The system shall send the Split a PIN request to DBM Position Control when the Agency Appointing Authority approves the request.</t>
  </si>
  <si>
    <t xml:space="preserve">PC-70</t>
  </si>
  <si>
    <t xml:space="preserve">The system shall provide the capability to capture further explanation of the 'Reason for Denial' in a free-form text field, if the request is denied.</t>
  </si>
  <si>
    <t xml:space="preserve">PC-71</t>
  </si>
  <si>
    <t xml:space="preserve">The system shall provide the capability to modify the Split a PIN request details.</t>
  </si>
  <si>
    <t xml:space="preserve">PC-72</t>
  </si>
  <si>
    <t xml:space="preserve">The system shall provide the capability to modify the original PIN data that is changing as a result of the Split a PIN request, if the request is approved.  
Requested Split PIN Details:
- Split PIN 1 of X (ie. 1 of 2, 1 of 3, etc.)
- Job Code
- Position Title
- Authorized %
- Location
- Financial Agency + Financial Unit + Program + Subprogram
</t>
  </si>
  <si>
    <t xml:space="preserve">PC-73</t>
  </si>
  <si>
    <t xml:space="preserve">The system shall assign and display the new PIN(s) associated with the Split a PIN request, if the Split a PIN request is approved.
</t>
  </si>
  <si>
    <t xml:space="preserve">PC-74</t>
  </si>
  <si>
    <t xml:space="preserve">The system shall provide the capability to modify PINs associated with the Split a PIN request, if the Split a PIN request is approved.</t>
  </si>
  <si>
    <t xml:space="preserve">PC-75</t>
  </si>
  <si>
    <t xml:space="preserve">The system shall update the PIN(s) additions and modifications, if the Split a PIN request is approved.</t>
  </si>
  <si>
    <t xml:space="preserve">PC-76</t>
  </si>
  <si>
    <t xml:space="preserve">The system shall assign the Effective Date submitted on the Split PIN request, if the request is approved.</t>
  </si>
  <si>
    <t xml:space="preserve">PC-77</t>
  </si>
  <si>
    <t xml:space="preserve">The system shall send a workflow notification when the PINs are updated in the system, if the Split a PIN request is approved.</t>
  </si>
  <si>
    <t xml:space="preserve">Reconsolidate a Split PIN</t>
  </si>
  <si>
    <t xml:space="preserve">PC-78</t>
  </si>
  <si>
    <t xml:space="preserve">The system shall provide the capability to initiate a Reconsolidate a Split PIN request to reconsolidate a split PIN  to one or less PINs than the current PIN count.</t>
  </si>
  <si>
    <t xml:space="preserve">PC-79</t>
  </si>
  <si>
    <t xml:space="preserve">The system shall display the following fields when initiating a Reconsolidate a Split PIN request:
- Split PIN Details:
- Financial Agency + Financial Unit + Program + Subprogram 
- Authorized %
- Position Title
- Job Code
- Job Code Title
Current Incumbent Details:
-  EmplID
- Last Name
- First Name
- Current Salary
- Location
</t>
  </si>
  <si>
    <t xml:space="preserve">PC-80</t>
  </si>
  <si>
    <t xml:space="preserve">The system shall provide the capability to capture the following fields to initiate a Reconsolidate a Split PIN request:
-  Effective Date of the Reconsolidation
-  Split PIN Number Want to Reconsolidate
-  Requested Reconsolidated PIN Details
-  Reason for Reconsolidation Request</t>
  </si>
  <si>
    <t xml:space="preserve">PC-81</t>
  </si>
  <si>
    <t xml:space="preserve">The system shall provide the capability for the entry of multiple Position Numbers to identify all of the PIN’s the Agency wants to reconsolidate</t>
  </si>
  <si>
    <t xml:space="preserve">PC-82</t>
  </si>
  <si>
    <t xml:space="preserve">The system shall require that one of the PINs entered in the 'Split PIN Number to Reconsolidate' field has no incumbent and status is 'VACANT'.</t>
  </si>
  <si>
    <t xml:space="preserve">PC-83</t>
  </si>
  <si>
    <t xml:space="preserve">The system shall display the following PIN fields for each PIN submitted for the Reconsolidate a Split PIN request.
Split PIN Details:
- Financial Agency + Financial Unit + Program + Subprogram 
- Authorized %
- Position Title
- Job Code
- Job Code Title
</t>
  </si>
  <si>
    <t xml:space="preserve">PC-84</t>
  </si>
  <si>
    <t xml:space="preserve">The system shall display the current incumbent fields for each PIN submitted for the Reconsolidate a Split PIN request.
Current Incumbent Details:
- EmplID
- Last Name
- First Name
- Current Salary
- Location</t>
  </si>
  <si>
    <t xml:space="preserve">PC-85</t>
  </si>
  <si>
    <t xml:space="preserve">The system shall default the PIN 'X' of 'Y' values based on the number of rows inserted for the Reconsolidate a Split PIN request.</t>
  </si>
  <si>
    <t xml:space="preserve">PC-86</t>
  </si>
  <si>
    <t xml:space="preserve">The system shall require users to enter a minimum of one (1)  PIN for the Reconsolidate a Split PIN request.</t>
  </si>
  <si>
    <t xml:space="preserve">PC-87</t>
  </si>
  <si>
    <t xml:space="preserve">The system shall require that the total Authorized % of the PINs entered for the Reconsolidate a Split PIN request = the total Authorized % of the identified Original PIN(s).</t>
  </si>
  <si>
    <t xml:space="preserve">PC-88</t>
  </si>
  <si>
    <t xml:space="preserve">The system shall require that the PIN definition will not reduce the Authorized % on filled PIN(s)  to a percentage  lower than current incumbent's % Employed.</t>
  </si>
  <si>
    <t xml:space="preserve">PC-89</t>
  </si>
  <si>
    <t xml:space="preserve">The system shall provide the capability for the Agency Budget/Finance to modify the following fields for the PIN  submitted for the  Reconsolidate a Split PIN  request.
Requested Reconsolidation PIN Details:
- Split PIN 1 of X (ie. 1 of 2, 1 of 3, etc.)
- Job Code
- Position Title
- Authorized %
- Location
- Financial Agency + Financial Unit + Program + Subprogram
</t>
  </si>
  <si>
    <t xml:space="preserve">PC-90</t>
  </si>
  <si>
    <t xml:space="preserve">The system shall display the following fields for review of a Reconsolidate a Split PIN request:
Effective Date of the Reconsolidation
Split PIN Numbers Want to Reconsolidate
Split PIN Details:
- Financial Agency + Financial Unit + Program + Subprogram 
- Authorized %
- Position Title
- Job Code
- Job Code Title
Current Incumbent Details:
- EmplID
- Last Name
- First Name
- Current Salary
- Location
Requested Reconsolidation PIN Details:
- Split PIN 1 of X (ie. 1 of 2, 1 of 3, etc.)
- Job Code
- Position Title
- Authorized %
- Location
- Financial Agency + Financial Unit + Program + Subprogram
Reason for Reconsolidation Request
Requested By
Requested Date
Approved By 
Approved Date 
</t>
  </si>
  <si>
    <t xml:space="preserve">PC-91</t>
  </si>
  <si>
    <t xml:space="preserve">The system shall send the Reconsolidate a Split PIN request to DBM Position Control for review, if the Agency Appointing Authority approved the Reconsolidate a Split PIN request..</t>
  </si>
  <si>
    <t xml:space="preserve">PC-92</t>
  </si>
  <si>
    <t xml:space="preserve">The system shall require the user to select the value for the 'Reason for Denial', if the Reconsolidate a Split PIN request is denied:
- Incorrect Information</t>
  </si>
  <si>
    <t xml:space="preserve">PC-93</t>
  </si>
  <si>
    <t xml:space="preserve">PC-94</t>
  </si>
  <si>
    <t xml:space="preserve">The system shall calculate and assign the value of the original PIN's  '% Authorized' field if the Reconsolidate a Split PIN request is approved.
</t>
  </si>
  <si>
    <t xml:space="preserve">PC-95</t>
  </si>
  <si>
    <t xml:space="preserve">The system shall calculate and assign the value to the original PIN's  fields that are changing as a result of the Reconsolidate a Split PIN , if the request is approved.</t>
  </si>
  <si>
    <t xml:space="preserve">PC-96</t>
  </si>
  <si>
    <t xml:space="preserve">The system shall provide the capability to modify or abolish the other PINS associated with completing the reconsolidation request when the reconsolidation is approved.</t>
  </si>
  <si>
    <t xml:space="preserve">PC-97</t>
  </si>
  <si>
    <t xml:space="preserve">The system shall display the PIN number, if the 'PIN Status' = Abolish.
</t>
  </si>
  <si>
    <t xml:space="preserve">PC-98</t>
  </si>
  <si>
    <t xml:space="preserve">The system shall provide the capability to remove the Abolish status from the PIN.</t>
  </si>
  <si>
    <t xml:space="preserve">PC-99</t>
  </si>
  <si>
    <t xml:space="preserve">The system shall update the PIN(s) additions and modifications, if the Reconsolidate a Split PIN request is approved.</t>
  </si>
  <si>
    <t xml:space="preserve">PC-100</t>
  </si>
  <si>
    <t xml:space="preserve">The system shall send a workflow notification when the PINs are updated in the system, if the Reconsolidate a Split PIN request is approved.</t>
  </si>
  <si>
    <t xml:space="preserve">Transfer a PIN within a Financial Agency</t>
  </si>
  <si>
    <t xml:space="preserve">PC-101</t>
  </si>
  <si>
    <t xml:space="preserve">The system shall provide the capability to capture the following fields to initiate a Transfer a PIN within a Financial Agency request to transfer a vacant budgeted PIN to another location within the same Financial Agency.:
Effective Date of the Transfer
Position Number (PIN) Want to Transfer
Requested Transfer Details:
- Financial Agency + Financial Unit + Program + Subprogram 
Reason for Transfer Request
</t>
  </si>
  <si>
    <t xml:space="preserve">PC-102</t>
  </si>
  <si>
    <t xml:space="preserve">The system shall display the following fields from the current PIN to initiate a Transfer a PIN within a Financial Agency:
-Current Position Number (PIN) Details
- Position Status
- Position Title
- Job Code
- Job Code Title
- Financial Agency + Financial Unit + Program + Subprogram
- Authorized %
</t>
  </si>
  <si>
    <t xml:space="preserve">PC-103</t>
  </si>
  <si>
    <t xml:space="preserve">The system shall require users to select a 'Position Number (PIN) to Transfer from a list of active PINs filtered to the Agency Code.
</t>
  </si>
  <si>
    <t xml:space="preserve">PC-104</t>
  </si>
  <si>
    <t xml:space="preserve">The system shall require that the selected PIN is 'Vacant' for the 'Position Number (PIN) Want to Transfer' for a Transfer a PIN within a Financial Agency request.</t>
  </si>
  <si>
    <t xml:space="preserve">PC-105</t>
  </si>
  <si>
    <t xml:space="preserve">The system shall display the identifiable PIN details for the current PIN for a Transfer a PIN within a Financial Agency request.</t>
  </si>
  <si>
    <t xml:space="preserve">PC-106</t>
  </si>
  <si>
    <t xml:space="preserve">The system shall require users to select Requested Transfer Details from a list of  values for each 'Detail' on the PIN Transfer Within Agency request:
- Financial Agency + Financial Unit + Program + Subprogram </t>
  </si>
  <si>
    <t xml:space="preserve">PC-107</t>
  </si>
  <si>
    <t xml:space="preserve">The system shall display the 'Financial Agency' on the PIN for a Transfer a PIN within a Financial Agency request.</t>
  </si>
  <si>
    <t xml:space="preserve">PC-108</t>
  </si>
  <si>
    <t xml:space="preserve">The system shall provide the capability to modify the appropriation code values during the online review of the Transfer a PIN within a Financial Agency request by selecting from a list of valid values.</t>
  </si>
  <si>
    <t xml:space="preserve">PC-109</t>
  </si>
  <si>
    <t xml:space="preserve">The system shall display the following fields for review of a Transfer a PIN within a Financial Agency request:
Effective Date of the Transfer
Position Number (PIN) Want to Transfer
Current Position Number (PIN) Details
- Position Status
- Position Title
- Job Code
- Job Code Title
- Financial Agency + Financial Unit + Program + Subprogram
- Authorized %
Requested Transfer Details:
- Financial Agency + Financial Unit + Program + Subprogram
Reason for Transfer Request
Requested By
Requested Date
</t>
  </si>
  <si>
    <t xml:space="preserve">PC-110</t>
  </si>
  <si>
    <t xml:space="preserve">The system shall provide the capability to modify the Requested Transfer Details if the Access Mode=Agency Budget/Finance.</t>
  </si>
  <si>
    <t xml:space="preserve">PC-111</t>
  </si>
  <si>
    <t xml:space="preserve">The system shall update the PIN's 'Appropriation Code' and 'Effective Date' identified on the request, if the Transfer a PIN within a Financial Agency request is approved.</t>
  </si>
  <si>
    <t xml:space="preserve">PC-112</t>
  </si>
  <si>
    <t xml:space="preserve">The system shall require users to select a 'Reason for Denial' listed below, if the Transfer a PIN within a Financial Agency is denied. 
- Incorrect Information</t>
  </si>
  <si>
    <t xml:space="preserve">PC-113</t>
  </si>
  <si>
    <t xml:space="preserve">Transfer a PIN Between a Financial Agency</t>
  </si>
  <si>
    <t xml:space="preserve">PC-114</t>
  </si>
  <si>
    <t xml:space="preserve">The system shall display the following fields to initiate a Transfer a PIN between Financial Agencies request:
Current Position Number (PIN) Details
- Position Status
- Position Title
- Job Code
- Job Code Title
- Financial Agency + Financial Unit + Program + Subprogram
- Authorized %
Current Incumbent Details:
- EmplID
- Last Name
- First Name
- Current Salary
- Location
</t>
  </si>
  <si>
    <t xml:space="preserve">PC-115</t>
  </si>
  <si>
    <t xml:space="preserve">The system shall provide the capability to capture the following fields to initiate Transfer a PIN between Financial Agencies request:
- Effective Date of the Transfer
- Position Number Want to Transfer
- Financial Agency  You Want to Transfer the PIN To
- Reason for Transfer Request</t>
  </si>
  <si>
    <t xml:space="preserve">PC-116</t>
  </si>
  <si>
    <t xml:space="preserve">The system shall require users to select a PIN from a list of 'Active' PINS filtered to the Agency Code, to initiate a Transfer a PIN between Financial Agencies request.</t>
  </si>
  <si>
    <t xml:space="preserve">PC-117</t>
  </si>
  <si>
    <t xml:space="preserve">The system shall display the following fields for the PINs submitted for the PIN Transfer Between Agencies request:
Current Position Number (PIN) Details
- Position Status
- Position Title
- Job Code
- Job Code Title
- Financial Agency + Financial Unit + Program + Subprogram
- Authorized %
</t>
  </si>
  <si>
    <t xml:space="preserve">PC-118</t>
  </si>
  <si>
    <t xml:space="preserve">The system shall display the following current incumbent fields for the PINs submitted for the PIN Transfer Between Agencies request:
Current Incumbent Details:
- EmplID
- Last Name
- First Name
- Current Salary
- Location
</t>
  </si>
  <si>
    <t xml:space="preserve">PC-119</t>
  </si>
  <si>
    <t xml:space="preserve">The system shall require users to enter the Requested Transfer Details from a list of valid values for each 'Detail' on the PIN Transfer Between Agencies request:
- Financial Agency You Want to Transfer the PIN To</t>
  </si>
  <si>
    <t xml:space="preserve">PC-120</t>
  </si>
  <si>
    <t xml:space="preserve">The system shall display the specific Financial Unit+Program+Subprogram for the PIN being transferred.</t>
  </si>
  <si>
    <t xml:space="preserve">PC-121</t>
  </si>
  <si>
    <t xml:space="preserve">The system shall display the following fields for review of a Transfer a PIN between Financial Agencies request:
Effective Date of the Transfer
Position Number (PIN) Want to Transfer
Current Position Number (PIN) Details
- Position Status
- Position Title
- Job Code
- Job Code Title
- Financial Agency + Financial Unit + Program + Subprogram
- Authorized %
Current Incumbent Details:
- EmplID
- Last Name
- First Name
- Current Salary
- Location
Financial Agency You Want to Transfer the PIN To
Reason for Transfer Request
Requested By
Requested Date
Approved By 
Approved Date 
</t>
  </si>
  <si>
    <t xml:space="preserve">PC-122</t>
  </si>
  <si>
    <t xml:space="preserve">The system shall require users to select a 'Reason for Denial ' from a list of values, if the Transfer a PIN between Financial Agencies request is denied:
- Incorrect Information
- Budget Can't Accommodate</t>
  </si>
  <si>
    <t xml:space="preserve">PC-123</t>
  </si>
  <si>
    <t xml:space="preserve">PC-124</t>
  </si>
  <si>
    <t xml:space="preserve">The system shall generate a workflow notification that there is a request to transfer a PIN for review.</t>
  </si>
  <si>
    <t xml:space="preserve">PC-125</t>
  </si>
  <si>
    <t xml:space="preserve">the system shall provide the capability for DBM Position Control to review the transfer a PIN request online.</t>
  </si>
  <si>
    <t xml:space="preserve">PC-126</t>
  </si>
  <si>
    <t xml:space="preserve">The systems shall allow DBM Position Control the ability to view the approvals that have already occurred for the Transfer a PIN between a Financial Agency.</t>
  </si>
  <si>
    <t xml:space="preserve">PC-127</t>
  </si>
  <si>
    <t xml:space="preserve">The system shall send a workflow notification to each previous approver/reviewer if a denial occurs for the Transfer a PIN between a Financial Agency.</t>
  </si>
  <si>
    <t xml:space="preserve">PC-128</t>
  </si>
  <si>
    <t xml:space="preserve">The system shall provide the capability to modify the PIN's 'Appropriation Code' field during the online review of a Transfer a PIN between Financial Agencies request.</t>
  </si>
  <si>
    <t xml:space="preserve">PC-129</t>
  </si>
  <si>
    <t xml:space="preserve">The system shall provide the capability to modify the PIN's 'Appropriation Code' field, based on the Effective Date specified on the Transfer a PIN between Financial Agencies request.</t>
  </si>
  <si>
    <t xml:space="preserve">PC-130</t>
  </si>
  <si>
    <t xml:space="preserve">The system shall update the PIN's 'Appropriation Code' field on the Effective Date specified, if the Transfer a PIN between Financial Agencies request is approved.</t>
  </si>
  <si>
    <t xml:space="preserve">PC-131</t>
  </si>
  <si>
    <t xml:space="preserve">The system shall update the incumbent to reflect the new appropriation code on the Effective Date identified on the request if the PIN Status = Filled, if the Transfer a PIN between Financial Agencies request is approved.</t>
  </si>
  <si>
    <t xml:space="preserve">Position Number (PIN) Creation</t>
  </si>
  <si>
    <t xml:space="preserve">PIN Creation-Contractual/Temporary/Volunteer/Intern/Non-Budget Permanent</t>
  </si>
  <si>
    <t xml:space="preserve">PC-132</t>
  </si>
  <si>
    <t xml:space="preserve">The system shall provide the capability to initiate a request to Create a PIN for the following Employee Type:
- Contractual Workers
- Temporary Workers
- Interns
- Volunteer
- Non Budgeted</t>
  </si>
  <si>
    <t xml:space="preserve">PC-133</t>
  </si>
  <si>
    <t xml:space="preserve">The system shall provide the capability to capture the following fields to initiate a 'PIN Creation' request for Contractual Workers, Temporary Workers, Interns, Volunteers and Non Budgeted:
- Effective Date
- DBM Certification Required? (contractor PIN request only)
- Estimated Hours Per Week  (contractor PIN request only)
- Hourly Rate  (contractor PIN request only)
- Estimated Duration  (contractor PIN request only)
- Total Contract Amount  (contractor PIN request only)
- Estimated FTE  (contractor PIN request only)
- Reason for Position Add/Change
- Update Employee w/Change?
- Status
- Position Status
- Position Type
- Headcount Status
- Authorized %
- Authorized By
- Allocated Headcount
- Actual Headcount
- Job Code (Classification)
- Job Code (Classification) Title
- Position Title
- FLSA Status
- Budgeted Position?
- Key Position?
- Regular/Temporary
- Appropriation Code (Financial Agency+Financial Unit+Program+Subprogram)
- Location
- Funding Type
- Funding %
- Position Reports To
- FT/PT
- Salary Plan
- Salary Schedule
- Standard Hours
- Special Appointment
- Political Special Appointment?
- Eligible for Compressed Workweek?
- Eligible for Telework?
- Essential Personnel?
- Job Sharing?</t>
  </si>
  <si>
    <t xml:space="preserve">Data Element</t>
  </si>
  <si>
    <t xml:space="preserve">PC-134</t>
  </si>
  <si>
    <t xml:space="preserve">The system shall require the user to enter a numeric value between 1 and 40 for 'Estimated Hours Per Week' to initiate a PIN Creation request.</t>
  </si>
  <si>
    <t xml:space="preserve">PC-135</t>
  </si>
  <si>
    <t xml:space="preserve">The system shall require the user to enter a numeric value &gt; 0 for  'Hourly Rate' to initiate a PIN Creation request.</t>
  </si>
  <si>
    <t xml:space="preserve">PC-136</t>
  </si>
  <si>
    <t xml:space="preserve">The system shall require the entry of a numeric value &gt;1 for the 'Estimated Duration (in Weeks)' to initiate a PIN Creation request.
</t>
  </si>
  <si>
    <t xml:space="preserve">PC-137</t>
  </si>
  <si>
    <t xml:space="preserve">The system shall require the entry of a numeric value &gt;0 for the 'Total Contract Amount' to initiate a PIN Creation request.
</t>
  </si>
  <si>
    <t xml:space="preserve">PC-138</t>
  </si>
  <si>
    <t xml:space="preserve">The system shall calculate the FTE usage as 'Estimated hours per week' *  'Estimated duration' = 'Estimated FTE' to initiate a PIN Creation request.</t>
  </si>
  <si>
    <t xml:space="preserve">PC-139</t>
  </si>
  <si>
    <t xml:space="preserve">The system shall require users to select a 'Reason for Position Add/Change' from a list of values to initiate a PIN Creation request:
- New
- Correction
- Modification</t>
  </si>
  <si>
    <t xml:space="preserve">PC-140</t>
  </si>
  <si>
    <t xml:space="preserve">The system shall require users to select a 'Position Type' from a list of values to initiate a PIN Creation request:
- Contractual
- Permanent
- Temporary
- Volunteer
- Intern</t>
  </si>
  <si>
    <t xml:space="preserve">PC-141</t>
  </si>
  <si>
    <t xml:space="preserve">The system shall require users to enter a numeric value between .01 and 1.00 in the 'Authorized %' field to initiate a PIN Creation request.</t>
  </si>
  <si>
    <t xml:space="preserve">PC-142</t>
  </si>
  <si>
    <t xml:space="preserve">The system shall require users to select 'Authorized By' from a list of values to initiate a PIN Creation request:
-  01 General Assembly
-  02 Board of Public Works - Within the Rule
-  03 Board of Public Works - Outside the Rule
-  04 Board of Public Works - Other
-  05 Position Control
-  08 Local Health
-  12 Maryland Automobile Insurance Fund
-  18 Consists of: 
       -  Local, Board of Election Laws
       -  State Administrative Board of Elections
       -  Maryland Food Center Authority
       -  Injured Workers Insurance Fund
       -  Maryland Stadium Authority
-  20 Agency - Temporary Employees
-  22 Agency - Contractual Worker
-  24 Agency- Volunteer/Intern/Vendor
</t>
  </si>
  <si>
    <t xml:space="preserve">PC-143</t>
  </si>
  <si>
    <t xml:space="preserve">The system shall require users to enter a number for 'Allocated Headcount' to initiate a PIN Creation request.</t>
  </si>
  <si>
    <t xml:space="preserve">PC-144</t>
  </si>
  <si>
    <t xml:space="preserve">The system shall calculate and display the 'Actual Headcount' based on the Allocated Headcount in comparison with the actual occupancy of the PIN for the PIN Creation request.</t>
  </si>
  <si>
    <t xml:space="preserve">PC-145</t>
  </si>
  <si>
    <t xml:space="preserve">The system shall assign and display the 'Budgeted Position' field to "NO" if PIN is not being added by DBM Position Control for the PIN Creation request for Contractual/Temporary/Volunteer/Intern/Non-budgeted permanent positions.</t>
  </si>
  <si>
    <t xml:space="preserve">PC-146</t>
  </si>
  <si>
    <t xml:space="preserve">The system shall provide the capability to capture 'Job Code' from a list of values that are active on the Effective Date of the Position to initiate a PIN Creation request.
</t>
  </si>
  <si>
    <t xml:space="preserve">PC-147</t>
  </si>
  <si>
    <t xml:space="preserve">The system shall provide the capability to select a 'Appropriation Code' from a list of values that are active on the Effective Date of the PIN to initiate a PIN Creation request.</t>
  </si>
  <si>
    <t xml:space="preserve">PC-148</t>
  </si>
  <si>
    <t xml:space="preserve">The system shall provide the capability to modify the appropriation code and Location code values during the online review of Create a PIN request by selecting from a list of valid values.</t>
  </si>
  <si>
    <t xml:space="preserve">PC-149</t>
  </si>
  <si>
    <t xml:space="preserve">The system shall provide the capability to select a 'Location' from a list of values that are active on the Effective Date of the PIN to initiate a PIN Creation request.</t>
  </si>
  <si>
    <t xml:space="preserve">PC-150</t>
  </si>
  <si>
    <t xml:space="preserve">The system shall require users to select the 'Funding Type' from list of values to initiate a PIN Creation request:
- 01 General
- 03 Special
- 05  Federal
- 07 Non-Budgeted
- 09 Reimbursable
- 13 Enterprise
- 40 Current - Unrestricted
- 43 Current - Restricted
- 49 Agency Fund for Higher Education
- 99 No Funding</t>
  </si>
  <si>
    <t xml:space="preserve">PC-151</t>
  </si>
  <si>
    <t xml:space="preserve">The system shall provide the capability for users to enter a maximum of five (5) funding Sources' for a PIN to initiate a PIN Creation request.</t>
  </si>
  <si>
    <t xml:space="preserve">PC-152</t>
  </si>
  <si>
    <t xml:space="preserve">The system shall require users to enter a 'Funding %' for each designated 'Funding Source' to initiate a PIN Creation request.</t>
  </si>
  <si>
    <t xml:space="preserve">PC-153</t>
  </si>
  <si>
    <t xml:space="preserve">The system shall require the total  'Funding % ' = 100% to initiate a PIN Creation request.</t>
  </si>
  <si>
    <t xml:space="preserve">PC-154</t>
  </si>
  <si>
    <t xml:space="preserve">The system shall provide the capability to select a 'Position Reports To' from a list of values that are active on the Effective Date of the PIN to initiate a PIN Creation request.</t>
  </si>
  <si>
    <t xml:space="preserve">PC-155</t>
  </si>
  <si>
    <t xml:space="preserve">The system shall assign and display the 'Bargaining Status' field to "NO" if 'Position Type' = 'Contractual Worker' for the PIN Creation request.</t>
  </si>
  <si>
    <t xml:space="preserve">Document</t>
  </si>
  <si>
    <t xml:space="preserve">PC-156</t>
  </si>
  <si>
    <t xml:space="preserve">The system shall provide the capability to attach a Word or PDF document that provides the Benchmark Position Description for the PIN Creation request.</t>
  </si>
  <si>
    <t xml:space="preserve">PC-157</t>
  </si>
  <si>
    <t xml:space="preserve">The system shall provide the capability to modify the Authorized % for a PIN Creation request.
</t>
  </si>
  <si>
    <t xml:space="preserve">PC-158</t>
  </si>
  <si>
    <t xml:space="preserve">The system shall provide the capability to add the 'Appropriation Code' when the 'Authorized %' is modified on a PIN Creation request.</t>
  </si>
  <si>
    <t xml:space="preserve">PC-159</t>
  </si>
  <si>
    <t xml:space="preserve">The system shall display the following fields for review of a PIN Creation request:
Effective Date of Position
DBM Certification Required? (contractor PIN request review page only)
Estimated Cost of the Contractual Thru Fiscal Year End (contractor PIN request review page only)
(Est. Hours/Week * Hourly Rate * Est. Weeks Until Fiscal Year End)
Estimated Hours Per Week (contractor PIN request review page only)
Hourly Rate (contractor PIN request review page only)
Estimated Duration (contractor PIN request review page only)
Total Contract Amount (contractor PIN request review page only)
Estimated FTE (contractor PIN request review page only)
Reason for Position Add/Change
Update Employee w/Change?
Status
Position Status
Position Type
Headcount Status
Authorized By
Allocated Headcount
Actual Headcount
Job Code (Classification)
Job Code Title (Classification Title)
Position Title
FLSA Status
Budgeted Position?
Key Position?
Regular/Temporary
Funding Type
Funding %
Position Reports To
FT/PT
Salary Plan
Salary Schedule
Standard Hours
Special Appointment?
Political Special Appointment?
Eligible for Compressed Workweek?
Eligible for Telework?
Essential Personnel?
Job Sharing?
High Risk Job?
Drug Sensitive Designation?
Eligible for Recruitment Bonus?
Eligible for Retention Bonus?
Eligible for Shift Differential?
Criminal Background Check Required?
Part of Non-Competitive Promotion?
Part of Vacancy Downgrade Series?
NCP or Downgrade Series
Bargaining Status?
Bargaining Unit
Benchmark Class?
Benchmark Position Description
Pension Plan
Service Category
Work Area
Job Family
Requested By
Requested Date
</t>
  </si>
  <si>
    <t xml:space="preserve">PC-160</t>
  </si>
  <si>
    <t xml:space="preserve">The system shall require users to enter the following data to initiate a  PIN Creation request:
- Authorized %
- Appropriation Code (Financial Agency+Financial Unit+Program+Subprogram)
- Location</t>
  </si>
  <si>
    <t xml:space="preserve">PC-161</t>
  </si>
  <si>
    <t xml:space="preserve">The system shall require users to select a 'Reason for Denial' from a list of values, if the PIN Creation request is denied:
- Incorrect Information
- Insufficient Budget</t>
  </si>
  <si>
    <t xml:space="preserve">PC-162</t>
  </si>
  <si>
    <t xml:space="preserve">PC-163</t>
  </si>
  <si>
    <t xml:space="preserve">The system shall track the DBM Certification flag on the PIN Creation request 
IF
The  'Position Type' = Contractual,
AND
The request is approved.
</t>
  </si>
  <si>
    <t xml:space="preserve">PC-164</t>
  </si>
  <si>
    <t xml:space="preserve">The system shall create a new PIN based on the PIN Creation request details and set the 'Position Status' to Approved
IF
The PIN Creation request is approved
AND
The 'Position Type' = Contractual
AND
The PIN Creation request was flagged as 'DBM Certification Not Required''.</t>
  </si>
  <si>
    <t xml:space="preserve">PC-165</t>
  </si>
  <si>
    <t xml:space="preserve">The system shall create a new PIN based on the PIN Creation request details and set the 'Position Status' to Proposed
IF
The PIN Creation request is approved
AND
The 'Position Type' = Contractual
AND
The PIN Creation request was flagged as 'DBM Certification  Required''.</t>
  </si>
  <si>
    <t xml:space="preserve">PC-166</t>
  </si>
  <si>
    <t xml:space="preserve">The system shall evaluate the Position Type to determine if the requested PIN is a non-budgeted Permanent PIN if the PIN Creation for Temporary Worker request is approved by the agency appointing authority.</t>
  </si>
  <si>
    <t xml:space="preserve">PC-167</t>
  </si>
  <si>
    <t xml:space="preserve">The system shall assign and display a new PIN based on the PIN Creation request details and set the 'Position Status' to Approved
IF
The  PIN Creation for Temporary Worker request is approved
AND
The 'Position Type' = Temporary
</t>
  </si>
  <si>
    <t xml:space="preserve">PC-168</t>
  </si>
  <si>
    <t xml:space="preserve">The system shall assign and display a new PIN based on the PIN Creation request details and set the 'Position Status' to Approved
IF
The PIN Creation for Temporary Worker request is approved
AND
The 'Position Type' = Volunteer.
</t>
  </si>
  <si>
    <t xml:space="preserve">PC-169</t>
  </si>
  <si>
    <t xml:space="preserve">The system shall create a new PIN based on the PIN Creation request details and set the Position Status to 'Proposed'
IF
the PIN Creation for Temporary Worker request is approved
AND
The 'Position Type' = Permanent.</t>
  </si>
  <si>
    <t xml:space="preserve">PC-170</t>
  </si>
  <si>
    <t xml:space="preserve">The system shall send a worklist notification that the PIN has been created and is ready for use, if the PIN Creation request is approved.</t>
  </si>
  <si>
    <t xml:space="preserve">PC-171</t>
  </si>
  <si>
    <t xml:space="preserve">The system shall assign and display a new PIN based on the PIN Creation request details and set the 'Position Status' to Approved
IF
The PIN Creation request is approved
AND
The 'Position Type' = Volunteer.
------------------------------------------------
The system shall assign and display a new PIN based on the PIN Creation request details and set the 'Position Status' to Approved
IF
The  PIN Creation request is approved
AND
The 'Position Type' = Intern.</t>
  </si>
  <si>
    <t xml:space="preserve">PC-172</t>
  </si>
  <si>
    <t xml:space="preserve">The system shall assign and display a new PIN based on the PIN Creation request details and set the 'Position Status' to Approved
IF
The  PIN Creation request is approved
AND
The 'Position Type' = Intern.</t>
  </si>
  <si>
    <t xml:space="preserve">PC-173</t>
  </si>
  <si>
    <t xml:space="preserve">The system shall create a new PIN based on the PIN Creation request details and set the 'Position Status' to 'Proposed'
IF
The PIN Creation request is approved
AND
The PIN Creation request was flagged as Permanent.</t>
  </si>
  <si>
    <t xml:space="preserve">PC-174</t>
  </si>
  <si>
    <t xml:space="preserve">The system shall require users to select a 'Reason for Denial' from a list of values, if the PIN Creation request is denied:
-  Incorrect Information
-  Insufficient Budget
-  Inappropriate Salary/Contract Amount
-  Inappropriate Job Code Title</t>
  </si>
  <si>
    <t xml:space="preserve">PIN Creation Non-Position Control Agencies</t>
  </si>
  <si>
    <t xml:space="preserve">PC-175</t>
  </si>
  <si>
    <t xml:space="preserve">The system shall provide the capability for Non-Budgeted State Agencies to initiate a PIN Creation request for Non-Position Control Agencies.</t>
  </si>
  <si>
    <t xml:space="preserve">PC-176</t>
  </si>
  <si>
    <t xml:space="preserve">The system shall require the 'PIN Creation  for Non-Position Control Agencies' request to follow the the same process as the 'PIN Creation' process, 
EXCEPT
The system shall NOT require DBM Classification Review and Approval.</t>
  </si>
  <si>
    <t xml:space="preserve">PIN Maintenance</t>
  </si>
  <si>
    <t xml:space="preserve">PC-177</t>
  </si>
  <si>
    <t xml:space="preserve">The system shall assign the 'Salary Step' = '0' for identified Vacant PINs.</t>
  </si>
  <si>
    <t xml:space="preserve">PC-178</t>
  </si>
  <si>
    <t xml:space="preserve">The system shall update budgeted PINs that previously had an Overlap to remove the overlap option.  </t>
  </si>
  <si>
    <t xml:space="preserve">PC-179</t>
  </si>
  <si>
    <t xml:space="preserve">The system shall update the identified Vacant PINs 'PIN Status' = Inactive, if the 'Position Type' = Temporary Worker.</t>
  </si>
  <si>
    <t xml:space="preserve">PC-180</t>
  </si>
  <si>
    <t xml:space="preserve">The system shall update the identified Vacant PINs 'PIN Status' = Inactive, if the 'Position Type' = Contractual Worker.</t>
  </si>
  <si>
    <r>
      <rPr>
        <sz val="10"/>
        <color rgb="FF000000"/>
        <rFont val="Arial"/>
        <family val="2"/>
      </rPr>
      <t xml:space="preserve">If OB, CW, CO, CB, UC, UO, or RT is used, offerors MUST list the module(s)/Sub-module(s) used to fulfill functionality in Module(s)/Sub-module(s) required column.
If FR is used, offerors MUST list the module used to fulfill functionality in Module(s)/Sub-module(s) required column and specify the release date in the comments column. 
If TP is used, Offeror MUST specify the proposed software with details.
If NM is used, Offeror MUST provide the reason for not being able to meet the requirement, possible workaround(s), relevancy to the solution, action(s) to be taken to meet the business objectives of the requirement.
</t>
    </r>
    <r>
      <rPr>
        <b val="true"/>
        <i val="true"/>
        <sz val="10"/>
        <color rgb="FFFF0000"/>
        <rFont val="Arial"/>
        <family val="2"/>
      </rPr>
      <t xml:space="preserve">
***For business process/sub-process details, definitions and business process diagrams, please refer to the respective PDRs/PDR Appendicies (Attachment F).
****Please note that the PDRs/PDR Apendicies are for information purpose only.</t>
    </r>
  </si>
  <si>
    <t xml:space="preserve">  </t>
  </si>
  <si>
    <t xml:space="preserve">Frequency</t>
  </si>
  <si>
    <t xml:space="preserve">Inbound</t>
  </si>
  <si>
    <t xml:space="preserve">PCINT-1</t>
  </si>
  <si>
    <t xml:space="preserve">The system shall provide an option for DBM Position Control to initiate the Position load into HOBO on demand</t>
  </si>
  <si>
    <t xml:space="preserve">Real-time / 
Daily or As required</t>
  </si>
  <si>
    <t xml:space="preserve">The system shall provide the capability to extract all qualifying PINs with current/effective designated appropriation code.  </t>
  </si>
  <si>
    <t xml:space="preserve">The system shall extract the associated incumbent data from HOBO if the PIN is filled/vacant and capture the following fields in the extract.
-  Appropriation Code (Financial Agency + Financial Unit + Program + Subprogram)
-  Position Number
-  Authorized %
-  Job Code
-  Job Code Title
-  Incumbent Last Name
-  Incumbent First Initial
-  Incumbent Middle Initial
-  Salary Type
-  Salary Grade
-  Salary Step*
-  % Employed
-  Vacate Date
-  Entry-on-Duty Date
-  Action Effective Date
-  Paycheck Distribution Code
-  Bargaining Unit
-  Funding Type(s)
-  Funding %
-  Increment Month
-  Retirement System
-  Forecasted Salary (Fiscal Year – Current and Fiscal Year – Next) </t>
  </si>
  <si>
    <t xml:space="preserve">The system shall provide the capability for users to initiate the PIN Load from HOBO into the system.</t>
  </si>
  <si>
    <t xml:space="preserve">The system shall require the PIN Load  to evaluate each PIN in the HOBO extract to determine which of the following system updates is required:
-  PIN Creation
-  PIN Abolition
-  PIN Update
 </t>
  </si>
  <si>
    <t xml:space="preserve">Annual Budget Process for Budgeted Positions</t>
  </si>
  <si>
    <t xml:space="preserve">Abolish a Position</t>
  </si>
  <si>
    <t xml:space="preserve">Report</t>
  </si>
  <si>
    <t xml:space="preserve">The system shall provide a report to track the attributes on an abolished Position (PIN) including:  
- The source of the abolition decision: Budget Analyst (BA), Legislature (LA), Section of the Budget
- The effective date of the abolition
- The fiscal year the abolition goes into effect
- The date when the abolition decision is made
</t>
  </si>
  <si>
    <t xml:space="preserve">Hobo to SPS Updates</t>
  </si>
  <si>
    <t xml:space="preserve">The load process shall generate a detailed load status report that identifies:  
- A count of the number of Position (PINs) created in SPS and the FTE count associated with these positions.
- A mapping of the HOBO PIN to the SPS Position Number for created PINs.
- An Identification of the Position Number Abolished
- A count of the number of Positions updated in SPS (this count should not include creations or abolitions).</t>
  </si>
  <si>
    <t xml:space="preserve">The system shall provide the Load Status Report for review.  </t>
  </si>
  <si>
    <t xml:space="preserve">Off-CycleCycle BPW Approval</t>
  </si>
  <si>
    <t xml:space="preserve">Off-Cycle Approval</t>
  </si>
  <si>
    <t xml:space="preserve">The system shall provide a report that shows all of the budgeted Positions' defined including the following attributes:
- Position is filled or vacant
- Position bargaining status
AND
using the following parameters:
- Effective Date Range
- Agency
- Budgeted/Non-Budgeted</t>
  </si>
  <si>
    <t xml:space="preserve">Mass Update a Budgeted Positions</t>
  </si>
  <si>
    <t xml:space="preserve">Review Mass Updates</t>
  </si>
  <si>
    <t xml:space="preserve">The system shall provide a report to review all  of the Position updates that have been identified and will show the selected Positions with current attribute values and projected attributed values.</t>
  </si>
  <si>
    <t xml:space="preserve">Ovelap a PIN</t>
  </si>
  <si>
    <t xml:space="preserve">The system shall provide a report that shows employee overlaps for Position Numbers (PINs) using the following input parameters:
- Effective Date Range
- Agency</t>
  </si>
  <si>
    <t xml:space="preserve">The system shall provide an extract initiated at user-request that pulls a snapshot of budgeted Positions of 1 Employee with the most recent Effective Date of being assigned the Split PIN.</t>
  </si>
  <si>
    <t xml:space="preserve">Consolidate PIN</t>
  </si>
  <si>
    <t xml:space="preserve">Consolidate a PIN</t>
  </si>
  <si>
    <t xml:space="preserve">The system shall provide an extract that can be initiated at user-request pulling all budgeted PINs so that each reconsolidated PIN will be pulled.</t>
  </si>
  <si>
    <t xml:space="preserve">The system shall provide a user initiated extract that pulls a snapshot of all budgeted PINs with each PIN's current/effective designated appropriation code.</t>
  </si>
  <si>
    <t xml:space="preserve">Transfer a PIN between Financial Agencies</t>
  </si>
  <si>
    <t xml:space="preserve">The system shall provide a user initiated extract that pulls a snapshot of all budgeted PINS with each PIN's current/effective designated appropriation code.</t>
  </si>
  <si>
    <t xml:space="preserve">The system shall provide a report that shows the history of a specific Position Number (PIN) from the point of inception to current with the option to include information with the Position Information using the following parameters:
- Effective Date Range
- Agency</t>
  </si>
  <si>
    <t xml:space="preserve">The system shall exclude  the following from the HOBO extract for budgeted Agencies:
- Contractual workers 
- Temporary
- Volunteer
- Intern
- Non-Budgeted Permanent Employee
</t>
  </si>
  <si>
    <t xml:space="preserve">The system shall provide a report that shows all of the Position Numbers (PINs) where the Position Type=Contractual using the following parameters:
- Effective Date Range
- Agency</t>
  </si>
  <si>
    <t xml:space="preserve">The system shall provide a report that shows all of the Position Numbers (PINs) where the Position Type=Temporary, Volunteer, Intern or Non-Budgeted Permanent Employee using the following parameters:
- Effective Date Range
- Position Type
- Budgeted/Non-Budgeted
- Agency</t>
  </si>
  <si>
    <t xml:space="preserve">The system shall exclude Non-Budget Agency Position from the HOBO extract. </t>
  </si>
  <si>
    <t xml:space="preserve">The system shall provide a report that shows all of the Position Numbers (PINs) and their associated attributes using the following parameters:
- Effective Date Range
- Position Type
- Agency</t>
  </si>
  <si>
    <t xml:space="preserve">The system shall provide the capability to select PINs for a HOBO report extract based on the following input parameters:
-  Budgeted/Non-Budgeted
-  Effective Date
-  Financial Agency
-  Include Salary Forecast?
-  Position Type</t>
  </si>
  <si>
    <t xml:space="preserve">The system shall provide the capability to initiate a request for a extract of budgeted Positions with one (1)  Employee, with the most recent Overlap a PIN 'Effective Date' to include the fields:
Effective Date of the Overlap
Position Number Requesting an Overlap
Position Number Details:
- Position Status
- Budgeted Position?
- Position Title
- Job Code
- Job Code Title
- Bargaining Unit
- Bargaining Status
- Financial Agency + Financial Unit + Program + Subprogram
Current Incumbent Details:
- EmplID
- Last Name
- First Name
- Current Salary
- Location
Overlap Emplid
Overlap Emplid Details:
- EmplID
- Last Name
- First Name
- Current Salary
- Location
Reason for Overlap
Estimated Date Overlap Ends
Requested By
Requested Date</t>
  </si>
  <si>
    <t xml:space="preserve">The system shall provide a report of budgeted PINs that previously had an Overlap  </t>
  </si>
  <si>
    <t xml:space="preserve">The system shall provide a report to identify Vacant PINs with the Position Type = Contractual Worker.</t>
  </si>
  <si>
    <t xml:space="preserve">The system shall have the capability to report on the following in regards to abolitions:
The Job Code (Classification) of the Position at the time of the abolition
Whether the Position was Filled or Vacant at the time of the abolition
Abolished Position’s that are currently occupied 
</t>
  </si>
</sst>
</file>

<file path=xl/styles.xml><?xml version="1.0" encoding="utf-8"?>
<styleSheet xmlns="http://schemas.openxmlformats.org/spreadsheetml/2006/main">
  <numFmts count="5">
    <numFmt numFmtId="164" formatCode="General"/>
    <numFmt numFmtId="165" formatCode="_(\$* #,##0.00_);_(\$* \(#,##0.00\);_(\$* \-??_);_(@_)"/>
    <numFmt numFmtId="166" formatCode="0.0000"/>
    <numFmt numFmtId="167" formatCode="0.00"/>
    <numFmt numFmtId="168" formatCode="#,##0.00"/>
  </numFmts>
  <fonts count="45">
    <font>
      <sz val="10"/>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4"/>
      <color rgb="FF000000"/>
      <name val="Arial"/>
      <family val="0"/>
    </font>
    <font>
      <b val="true"/>
      <sz val="18"/>
      <color rgb="FF000000"/>
      <name val="Arial"/>
      <family val="0"/>
    </font>
    <font>
      <sz val="24"/>
      <color rgb="FF000000"/>
      <name val="Arial"/>
      <family val="0"/>
    </font>
    <font>
      <sz val="14"/>
      <color rgb="FF000000"/>
      <name val="Arial"/>
      <family val="0"/>
    </font>
    <font>
      <sz val="20"/>
      <color rgb="FF000000"/>
      <name val="Arial"/>
      <family val="0"/>
    </font>
    <font>
      <sz val="8"/>
      <color rgb="FF000000"/>
      <name val="Arial"/>
      <family val="2"/>
    </font>
    <font>
      <b val="true"/>
      <sz val="10"/>
      <color rgb="FF000000"/>
      <name val="Arial"/>
      <family val="2"/>
    </font>
    <font>
      <b val="true"/>
      <i val="true"/>
      <sz val="10"/>
      <color rgb="FFFF0000"/>
      <name val="Arial"/>
      <family val="2"/>
    </font>
    <font>
      <b val="true"/>
      <sz val="10"/>
      <color rgb="FFFFFFFF"/>
      <name val="Arial"/>
      <family val="2"/>
    </font>
    <font>
      <b val="true"/>
      <sz val="8"/>
      <color rgb="FF000000"/>
      <name val="Arial"/>
      <family val="2"/>
    </font>
    <font>
      <b val="true"/>
      <sz val="8"/>
      <color rgb="FFFFFFFF"/>
      <name val="Arial"/>
      <family val="2"/>
    </font>
    <font>
      <sz val="8"/>
      <name val="Arial"/>
      <family val="2"/>
    </font>
    <font>
      <sz val="10"/>
      <color rgb="FF800080"/>
      <name val="Calibri"/>
      <family val="2"/>
    </font>
    <font>
      <b val="true"/>
      <sz val="8"/>
      <name val="Arial"/>
      <family val="2"/>
    </font>
    <font>
      <sz val="10"/>
      <name val="Calibri"/>
      <family val="2"/>
    </font>
    <font>
      <sz val="8"/>
      <name val="Arial Narrow"/>
      <family val="2"/>
    </font>
    <font>
      <b val="true"/>
      <sz val="10"/>
      <color rgb="FFFFFFFF"/>
      <name val="Arial Narrow"/>
      <family val="2"/>
    </font>
    <font>
      <sz val="8"/>
      <color rgb="FF000000"/>
      <name val="Arial Narrow"/>
      <family val="2"/>
    </font>
    <font>
      <b val="true"/>
      <sz val="8"/>
      <name val="Arial Narrow"/>
      <family val="2"/>
    </font>
    <font>
      <b val="true"/>
      <sz val="8"/>
      <color rgb="FF000000"/>
      <name val="Arial Narrow"/>
      <family val="2"/>
    </font>
    <font>
      <b val="true"/>
      <sz val="8"/>
      <color rgb="FFFFFFFF"/>
      <name val="Arial Narrow"/>
      <family val="2"/>
    </font>
    <font>
      <sz val="8"/>
      <color rgb="FFFFFF00"/>
      <name val="Arial"/>
      <family val="2"/>
    </font>
    <font>
      <sz val="8"/>
      <color rgb="FFFF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666699"/>
        <bgColor rgb="FF80808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3"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18" xfId="0" applyFont="true" applyBorder="true" applyAlignment="true" applyProtection="false">
      <alignment horizontal="general" vertical="top" textRotation="0" wrapText="false" indent="0" shrinkToFit="false"/>
      <protection locked="true" hidden="false"/>
    </xf>
    <xf numFmtId="164" fontId="28" fillId="24" borderId="10" xfId="0" applyFont="true" applyBorder="true" applyAlignment="true" applyProtection="false">
      <alignment horizontal="general" vertical="top" textRotation="0" wrapText="true" indent="0" shrinkToFit="false"/>
      <protection locked="true" hidden="false"/>
    </xf>
    <xf numFmtId="164" fontId="0" fillId="24" borderId="11" xfId="0" applyFont="false" applyBorder="true" applyAlignment="true" applyProtection="false">
      <alignment horizontal="general" vertical="top" textRotation="0" wrapText="false" indent="0" shrinkToFit="false"/>
      <protection locked="true" hidden="false"/>
    </xf>
    <xf numFmtId="164" fontId="0" fillId="24" borderId="11" xfId="0" applyFont="false" applyBorder="true" applyAlignment="true" applyProtection="false">
      <alignment horizontal="center" vertical="top" textRotation="0" wrapText="false" indent="0" shrinkToFit="false"/>
      <protection locked="true" hidden="false"/>
    </xf>
    <xf numFmtId="164" fontId="0" fillId="24" borderId="12" xfId="0" applyFont="false" applyBorder="true" applyAlignment="true" applyProtection="false">
      <alignment horizontal="general" vertical="top" textRotation="0" wrapText="false" indent="0" shrinkToFit="false"/>
      <protection locked="true" hidden="false"/>
    </xf>
    <xf numFmtId="164" fontId="27" fillId="0" borderId="19" xfId="0" applyFont="true" applyBorder="true" applyAlignment="true" applyProtection="false">
      <alignment horizontal="general" vertical="top" textRotation="0" wrapText="false" indent="0" shrinkToFit="false"/>
      <protection locked="true" hidden="false"/>
    </xf>
    <xf numFmtId="164" fontId="0" fillId="24" borderId="13" xfId="0" applyFont="false" applyBorder="tru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general" vertical="top" textRotation="0" wrapText="fals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4" fontId="0" fillId="24" borderId="14" xfId="0" applyFont="false" applyBorder="true" applyAlignment="true" applyProtection="false">
      <alignment horizontal="general" vertical="top" textRotation="0" wrapText="false" indent="0" shrinkToFit="false"/>
      <protection locked="true" hidden="false"/>
    </xf>
    <xf numFmtId="164" fontId="0" fillId="24" borderId="15" xfId="0" applyFont="false" applyBorder="true" applyAlignment="true" applyProtection="false">
      <alignment horizontal="general" vertical="top" textRotation="0" wrapText="false" indent="0" shrinkToFit="false"/>
      <protection locked="true" hidden="false"/>
    </xf>
    <xf numFmtId="164" fontId="0" fillId="24" borderId="17"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left" vertical="top" textRotation="0" wrapText="true" indent="0" shrinkToFit="false"/>
      <protection locked="true" hidden="false"/>
    </xf>
    <xf numFmtId="164" fontId="30" fillId="13" borderId="21" xfId="0" applyFont="true" applyBorder="true" applyAlignment="true" applyProtection="false">
      <alignment horizontal="center" vertical="top" textRotation="0" wrapText="true" indent="0" shrinkToFit="false"/>
      <protection locked="true" hidden="false"/>
    </xf>
    <xf numFmtId="164" fontId="30" fillId="25" borderId="22"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31" fillId="0" borderId="2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20" xfId="0" applyFont="true" applyBorder="true" applyAlignment="true" applyProtection="false">
      <alignment horizontal="center" vertical="top" textRotation="0" wrapText="true" indent="0" shrinkToFit="false"/>
      <protection locked="true" hidden="false"/>
    </xf>
    <xf numFmtId="164" fontId="32" fillId="13" borderId="23" xfId="69" applyFont="true" applyBorder="true" applyAlignment="true" applyProtection="true">
      <alignment horizontal="center" vertical="top" textRotation="0" wrapText="true" indent="0" shrinkToFit="false"/>
      <protection locked="false" hidden="false"/>
    </xf>
    <xf numFmtId="164" fontId="32" fillId="13" borderId="24" xfId="69" applyFont="true" applyBorder="true" applyAlignment="true" applyProtection="true">
      <alignment horizontal="center" vertical="top" textRotation="0" wrapText="true" indent="0" shrinkToFit="false"/>
      <protection locked="false" hidden="false"/>
    </xf>
    <xf numFmtId="166" fontId="32" fillId="13" borderId="24" xfId="69" applyFont="true" applyBorder="true" applyAlignment="true" applyProtection="true">
      <alignment horizontal="center" vertical="top" textRotation="0" wrapText="true" indent="0" shrinkToFit="false"/>
      <protection locked="false" hidden="false"/>
    </xf>
    <xf numFmtId="164" fontId="32" fillId="13" borderId="24" xfId="69" applyFont="true" applyBorder="true" applyAlignment="true" applyProtection="true">
      <alignment horizontal="left" vertical="top" textRotation="0" wrapText="true" indent="0" shrinkToFit="false"/>
      <protection locked="false" hidden="false"/>
    </xf>
    <xf numFmtId="164" fontId="32" fillId="25" borderId="24" xfId="69" applyFont="true" applyBorder="true" applyAlignment="true" applyProtection="true">
      <alignment horizontal="center" vertical="top" textRotation="0" wrapText="true" indent="0" shrinkToFit="false"/>
      <protection locked="false" hidden="false"/>
    </xf>
    <xf numFmtId="164" fontId="32" fillId="25" borderId="25" xfId="69" applyFont="true" applyBorder="true" applyAlignment="true" applyProtection="true">
      <alignment horizontal="center" vertical="top" textRotation="0" wrapText="true" indent="0" shrinkToFit="false"/>
      <protection locked="fals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false" indent="0" shrinkToFit="false"/>
      <protection locked="true" hidden="false"/>
    </xf>
    <xf numFmtId="164" fontId="27" fillId="0" borderId="23" xfId="0" applyFont="true" applyBorder="true" applyAlignment="true" applyProtection="false">
      <alignment horizontal="left" vertical="top" textRotation="0" wrapText="true" indent="0" shrinkToFit="false"/>
      <protection locked="true" hidden="false"/>
    </xf>
    <xf numFmtId="164" fontId="33" fillId="0" borderId="24" xfId="0" applyFont="true" applyBorder="true" applyAlignment="true" applyProtection="false">
      <alignment horizontal="left" vertical="top" textRotation="0" wrapText="true" indent="0" shrinkToFit="false"/>
      <protection locked="true" hidden="false"/>
    </xf>
    <xf numFmtId="167" fontId="27" fillId="0" borderId="24" xfId="0" applyFont="true" applyBorder="true" applyAlignment="true" applyProtection="false">
      <alignment horizontal="left" vertical="top" textRotation="0" wrapText="false" indent="0" shrinkToFit="false"/>
      <protection locked="true" hidden="false"/>
    </xf>
    <xf numFmtId="164" fontId="33" fillId="0" borderId="24" xfId="0" applyFont="true" applyBorder="true" applyAlignment="true" applyProtection="false">
      <alignment horizontal="left" vertical="top" textRotation="0" wrapText="true" indent="0" shrinkToFit="false"/>
      <protection locked="true" hidden="false"/>
    </xf>
    <xf numFmtId="164" fontId="27" fillId="0" borderId="24" xfId="0" applyFont="true" applyBorder="true" applyAlignment="true" applyProtection="false">
      <alignment horizontal="center" vertical="top" textRotation="0" wrapText="false" indent="0" shrinkToFit="false"/>
      <protection locked="true" hidden="false"/>
    </xf>
    <xf numFmtId="164" fontId="34" fillId="0" borderId="25" xfId="80" applyFont="true" applyBorder="true" applyAlignment="true" applyProtection="true">
      <alignment horizontal="general" vertical="top" textRotation="0" wrapText="true" indent="0" shrinkToFit="false"/>
      <protection locked="true" hidden="false"/>
    </xf>
    <xf numFmtId="164" fontId="27" fillId="0" borderId="25" xfId="0" applyFont="true" applyBorder="true" applyAlignment="true" applyProtection="false">
      <alignment horizontal="general" vertical="top" textRotation="0" wrapText="true" indent="0" shrinkToFit="false"/>
      <protection locked="true" hidden="false"/>
    </xf>
    <xf numFmtId="168" fontId="27" fillId="0" borderId="0" xfId="0" applyFont="true" applyBorder="true" applyAlignment="true" applyProtection="false">
      <alignment horizontal="general" vertical="top" textRotation="0" wrapText="false" indent="0" shrinkToFit="false"/>
      <protection locked="true" hidden="false"/>
    </xf>
    <xf numFmtId="164" fontId="27" fillId="0" borderId="1" xfId="0" applyFont="true" applyBorder="true" applyAlignment="true" applyProtection="false">
      <alignment horizontal="general" vertical="top" textRotation="0" wrapText="false" indent="0" shrinkToFit="false"/>
      <protection locked="true" hidden="false"/>
    </xf>
    <xf numFmtId="164" fontId="27" fillId="0" borderId="24" xfId="0" applyFont="true" applyBorder="true" applyAlignment="true" applyProtection="false">
      <alignment horizontal="left" vertical="top" textRotation="0" wrapText="true" indent="0" shrinkToFit="false"/>
      <protection locked="true" hidden="false"/>
    </xf>
    <xf numFmtId="164" fontId="33" fillId="0" borderId="24" xfId="0" applyFont="true" applyBorder="true" applyAlignment="true" applyProtection="false">
      <alignment horizontal="general" vertical="top" textRotation="0" wrapText="true" indent="0" shrinkToFit="false"/>
      <protection locked="true" hidden="false"/>
    </xf>
    <xf numFmtId="164" fontId="27" fillId="0" borderId="24" xfId="0" applyFont="true" applyBorder="true" applyAlignment="true" applyProtection="false">
      <alignment horizontal="general" vertical="top" textRotation="0" wrapText="true" indent="0" shrinkToFit="false"/>
      <protection locked="true" hidden="false"/>
    </xf>
    <xf numFmtId="164" fontId="27" fillId="0" borderId="23" xfId="0" applyFont="true" applyBorder="true" applyAlignment="true" applyProtection="false">
      <alignment horizontal="general" vertical="top" textRotation="0" wrapText="false" indent="0" shrinkToFit="false"/>
      <protection locked="true" hidden="false"/>
    </xf>
    <xf numFmtId="164" fontId="27" fillId="0" borderId="24" xfId="0" applyFont="true" applyBorder="true" applyAlignment="true" applyProtection="false">
      <alignment horizontal="general" vertical="top" textRotation="0" wrapText="true" indent="0" shrinkToFit="false"/>
      <protection locked="true" hidden="false"/>
    </xf>
    <xf numFmtId="164" fontId="33" fillId="0" borderId="24" xfId="69" applyFont="true" applyBorder="true" applyAlignment="true" applyProtection="false">
      <alignment horizontal="left" vertical="top" textRotation="0" wrapText="true" indent="0" shrinkToFit="false"/>
      <protection locked="true" hidden="false"/>
    </xf>
    <xf numFmtId="164" fontId="33" fillId="0" borderId="24" xfId="0" applyFont="true" applyBorder="true" applyAlignment="true" applyProtection="false">
      <alignment horizontal="left" vertical="top" textRotation="0" wrapText="false" indent="0" shrinkToFit="false"/>
      <protection locked="true" hidden="false"/>
    </xf>
    <xf numFmtId="164" fontId="27" fillId="24" borderId="20" xfId="0" applyFont="true" applyBorder="true" applyAlignment="true" applyProtection="false">
      <alignment horizontal="general" vertical="top" textRotation="0" wrapText="false" indent="0" shrinkToFit="false"/>
      <protection locked="true" hidden="false"/>
    </xf>
    <xf numFmtId="164" fontId="27" fillId="24" borderId="23" xfId="0" applyFont="true" applyBorder="true" applyAlignment="true" applyProtection="false">
      <alignment horizontal="general" vertical="top" textRotation="0" wrapText="false" indent="0" shrinkToFit="false"/>
      <protection locked="true" hidden="false"/>
    </xf>
    <xf numFmtId="164" fontId="33" fillId="24" borderId="24" xfId="0" applyFont="true" applyBorder="true" applyAlignment="true" applyProtection="false">
      <alignment horizontal="left" vertical="top" textRotation="0" wrapText="true" indent="0" shrinkToFit="false"/>
      <protection locked="true" hidden="false"/>
    </xf>
    <xf numFmtId="164" fontId="33" fillId="24" borderId="24" xfId="0" applyFont="true" applyBorder="true" applyAlignment="true" applyProtection="false">
      <alignment horizontal="left" vertical="top" textRotation="0" wrapText="false" indent="0" shrinkToFit="false"/>
      <protection locked="true" hidden="false"/>
    </xf>
    <xf numFmtId="167" fontId="27" fillId="24" borderId="24" xfId="0" applyFont="true" applyBorder="true" applyAlignment="true" applyProtection="false">
      <alignment horizontal="left" vertical="top" textRotation="0" wrapText="false" indent="0" shrinkToFit="false"/>
      <protection locked="true" hidden="false"/>
    </xf>
    <xf numFmtId="164" fontId="33" fillId="24" borderId="24" xfId="0" applyFont="true" applyBorder="true" applyAlignment="true" applyProtection="false">
      <alignment horizontal="left" vertical="top" textRotation="0" wrapText="true" indent="0" shrinkToFit="false"/>
      <protection locked="true" hidden="false"/>
    </xf>
    <xf numFmtId="164" fontId="27" fillId="24" borderId="24" xfId="0" applyFont="true" applyBorder="true" applyAlignment="true" applyProtection="false">
      <alignment horizontal="center" vertical="top" textRotation="0" wrapText="false" indent="0" shrinkToFit="false"/>
      <protection locked="true" hidden="false"/>
    </xf>
    <xf numFmtId="164" fontId="27" fillId="24" borderId="0" xfId="0" applyFont="true" applyBorder="true" applyAlignment="true" applyProtection="false">
      <alignment horizontal="general" vertical="top" textRotation="0" wrapText="false" indent="0" shrinkToFit="false"/>
      <protection locked="true" hidden="false"/>
    </xf>
    <xf numFmtId="164" fontId="27" fillId="0" borderId="24" xfId="0" applyFont="true" applyBorder="true" applyAlignment="true" applyProtection="false">
      <alignment horizontal="left" vertical="top" textRotation="0" wrapText="true" indent="0" shrinkToFit="false"/>
      <protection locked="true" hidden="false"/>
    </xf>
    <xf numFmtId="164" fontId="36" fillId="0" borderId="25" xfId="80" applyFont="true" applyBorder="true" applyAlignment="true" applyProtection="true">
      <alignment horizontal="general" vertical="top" textRotation="0" wrapText="true" indent="0" shrinkToFit="false"/>
      <protection locked="true" hidden="false"/>
    </xf>
    <xf numFmtId="164" fontId="27" fillId="0" borderId="26" xfId="0" applyFont="true" applyBorder="true" applyAlignment="true" applyProtection="false">
      <alignment horizontal="general" vertical="top" textRotation="0" wrapText="false" indent="0" shrinkToFit="false"/>
      <protection locked="true" hidden="false"/>
    </xf>
    <xf numFmtId="164" fontId="27" fillId="0" borderId="27" xfId="0" applyFont="true" applyBorder="true" applyAlignment="true" applyProtection="false">
      <alignment horizontal="left" vertical="top" textRotation="0" wrapText="true" indent="0" shrinkToFit="false"/>
      <protection locked="true" hidden="false"/>
    </xf>
    <xf numFmtId="164" fontId="33" fillId="0" borderId="27" xfId="0" applyFont="true" applyBorder="true" applyAlignment="true" applyProtection="false">
      <alignment horizontal="left" vertical="top" textRotation="0" wrapText="false" indent="0" shrinkToFit="false"/>
      <protection locked="true" hidden="false"/>
    </xf>
    <xf numFmtId="167" fontId="27" fillId="0" borderId="27" xfId="0" applyFont="true" applyBorder="true" applyAlignment="true" applyProtection="false">
      <alignment horizontal="left" vertical="top" textRotation="0" wrapText="false" indent="0" shrinkToFit="false"/>
      <protection locked="true" hidden="false"/>
    </xf>
    <xf numFmtId="164" fontId="33" fillId="0" borderId="27" xfId="0" applyFont="true" applyBorder="true" applyAlignment="true" applyProtection="false">
      <alignment horizontal="left" vertical="top" textRotation="0" wrapText="true" indent="0" shrinkToFit="false"/>
      <protection locked="true" hidden="false"/>
    </xf>
    <xf numFmtId="164" fontId="27" fillId="0" borderId="27" xfId="0" applyFont="true" applyBorder="true" applyAlignment="true" applyProtection="false">
      <alignment horizontal="center" vertical="top" textRotation="0" wrapText="false" indent="0" shrinkToFit="false"/>
      <protection locked="true" hidden="false"/>
    </xf>
    <xf numFmtId="164" fontId="36" fillId="0" borderId="28" xfId="8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7" fontId="27"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24" borderId="11" xfId="0" applyFont="true" applyBorder="true" applyAlignment="true" applyProtection="false">
      <alignment horizontal="center" vertical="top" textRotation="0" wrapText="false" indent="0" shrinkToFit="false"/>
      <protection locked="true" hidden="false"/>
    </xf>
    <xf numFmtId="164" fontId="27" fillId="24" borderId="12" xfId="0" applyFont="true" applyBorder="true" applyAlignment="true" applyProtection="false">
      <alignment horizontal="general" vertical="top" textRotation="0" wrapText="false" indent="0" shrinkToFit="false"/>
      <protection locked="true" hidden="false"/>
    </xf>
    <xf numFmtId="164" fontId="0" fillId="24" borderId="0" xfId="0" applyFont="false" applyBorder="true" applyAlignment="true" applyProtection="false">
      <alignment horizontal="left" vertical="top" textRotation="0" wrapText="false" indent="0" shrinkToFit="false"/>
      <protection locked="true" hidden="false"/>
    </xf>
    <xf numFmtId="164" fontId="27" fillId="24" borderId="14" xfId="0" applyFont="true" applyBorder="true" applyAlignment="true" applyProtection="false">
      <alignment horizontal="general" vertical="top" textRotation="0" wrapText="false" indent="0" shrinkToFit="false"/>
      <protection locked="true" hidden="false"/>
    </xf>
    <xf numFmtId="164" fontId="27" fillId="24" borderId="0" xfId="0" applyFont="true" applyBorder="true" applyAlignment="true" applyProtection="false">
      <alignment horizontal="center" vertical="top" textRotation="0" wrapText="false" indent="0" shrinkToFit="false"/>
      <protection locked="true" hidden="false"/>
    </xf>
    <xf numFmtId="164" fontId="37" fillId="0" borderId="20" xfId="0" applyFont="true" applyBorder="true" applyAlignment="true" applyProtection="false">
      <alignment horizontal="general" vertical="top" textRotation="0" wrapText="true" indent="0" shrinkToFit="false"/>
      <protection locked="true" hidden="false"/>
    </xf>
    <xf numFmtId="164" fontId="38" fillId="13" borderId="21" xfId="0" applyFont="true" applyBorder="true" applyAlignment="true" applyProtection="false">
      <alignment horizontal="center" vertical="top" textRotation="0" wrapText="true" indent="0" shrinkToFit="false"/>
      <protection locked="true" hidden="false"/>
    </xf>
    <xf numFmtId="164" fontId="38" fillId="25" borderId="22"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40" fillId="0" borderId="2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0" fillId="0" borderId="20" xfId="0" applyFont="true" applyBorder="true" applyAlignment="true" applyProtection="false">
      <alignment horizontal="center" vertical="top" textRotation="0" wrapText="true" indent="0" shrinkToFit="false"/>
      <protection locked="true" hidden="false"/>
    </xf>
    <xf numFmtId="164" fontId="42" fillId="13" borderId="23" xfId="69" applyFont="true" applyBorder="true" applyAlignment="true" applyProtection="true">
      <alignment horizontal="center" vertical="top" textRotation="0" wrapText="true" indent="0" shrinkToFit="false"/>
      <protection locked="false" hidden="false"/>
    </xf>
    <xf numFmtId="164" fontId="42" fillId="13" borderId="24" xfId="69" applyFont="true" applyBorder="true" applyAlignment="true" applyProtection="true">
      <alignment horizontal="center" vertical="top" textRotation="0" wrapText="true" indent="0" shrinkToFit="false"/>
      <protection locked="false" hidden="false"/>
    </xf>
    <xf numFmtId="164" fontId="42" fillId="25" borderId="24" xfId="69" applyFont="true" applyBorder="true" applyAlignment="true" applyProtection="true">
      <alignment horizontal="center" vertical="top" textRotation="0" wrapText="true" indent="0" shrinkToFit="false"/>
      <protection locked="false" hidden="false"/>
    </xf>
    <xf numFmtId="164" fontId="42" fillId="25" borderId="25" xfId="69" applyFont="true" applyBorder="true" applyAlignment="true" applyProtection="true">
      <alignment horizontal="center" vertical="top" textRotation="0" wrapText="true" indent="0" shrinkToFit="false"/>
      <protection locked="fals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general" vertical="top" textRotation="0" wrapText="false" indent="0" shrinkToFit="false"/>
      <protection locked="true" hidden="false"/>
    </xf>
    <xf numFmtId="164" fontId="33" fillId="0" borderId="23" xfId="0" applyFont="true" applyBorder="true" applyAlignment="true" applyProtection="false">
      <alignment horizontal="general" vertical="top" textRotation="0" wrapText="true" indent="0" shrinkToFit="false"/>
      <protection locked="true" hidden="false"/>
    </xf>
    <xf numFmtId="167" fontId="27" fillId="0" borderId="24" xfId="0" applyFont="true" applyBorder="true" applyAlignment="true" applyProtection="false">
      <alignment horizontal="general" vertical="top" textRotation="0" wrapText="false" indent="0" shrinkToFit="false"/>
      <protection locked="true" hidden="false"/>
    </xf>
    <xf numFmtId="164" fontId="33" fillId="0" borderId="24" xfId="69" applyFont="true" applyBorder="true" applyAlignment="true" applyProtection="true">
      <alignment horizontal="left" vertical="top" textRotation="0" wrapText="true" indent="0" shrinkToFit="false"/>
      <protection locked="false" hidden="false"/>
    </xf>
    <xf numFmtId="164" fontId="27" fillId="0" borderId="24" xfId="0" applyFont="true" applyBorder="true" applyAlignment="true" applyProtection="false">
      <alignment horizontal="center" vertical="top" textRotation="0" wrapText="true" indent="0" shrinkToFit="false"/>
      <protection locked="true" hidden="false"/>
    </xf>
    <xf numFmtId="164" fontId="33" fillId="0" borderId="24" xfId="0" applyFont="true" applyBorder="true" applyAlignment="true" applyProtection="false">
      <alignment horizontal="center" vertical="top" textRotation="0" wrapText="true" indent="0" shrinkToFit="false"/>
      <protection locked="true" hidden="false"/>
    </xf>
    <xf numFmtId="164" fontId="27" fillId="0" borderId="25" xfId="0" applyFont="true" applyBorder="true" applyAlignment="true" applyProtection="false">
      <alignment horizontal="general" vertical="top" textRotation="0" wrapText="true" indent="0" shrinkToFit="false"/>
      <protection locked="true" hidden="false"/>
    </xf>
    <xf numFmtId="164" fontId="33" fillId="0" borderId="29" xfId="0" applyFont="true" applyBorder="true" applyAlignment="true" applyProtection="false">
      <alignment horizontal="general" vertical="top" textRotation="0" wrapText="false" indent="0" shrinkToFit="false"/>
      <protection locked="true" hidden="false"/>
    </xf>
    <xf numFmtId="164" fontId="33" fillId="0" borderId="30" xfId="0" applyFont="true" applyBorder="true" applyAlignment="true" applyProtection="false">
      <alignment horizontal="general" vertical="top" textRotation="0" wrapText="false" indent="0" shrinkToFit="false"/>
      <protection locked="true" hidden="false"/>
    </xf>
    <xf numFmtId="164" fontId="27" fillId="0" borderId="29" xfId="0" applyFont="true" applyBorder="true" applyAlignment="true" applyProtection="false">
      <alignment horizontal="general" vertical="top" textRotation="0" wrapText="false" indent="0" shrinkToFit="false"/>
      <protection locked="true" hidden="false"/>
    </xf>
    <xf numFmtId="164" fontId="27" fillId="0" borderId="30" xfId="0" applyFont="true" applyBorder="true" applyAlignment="true" applyProtection="false">
      <alignment horizontal="general" vertical="top" textRotation="0" wrapText="false" indent="0" shrinkToFit="false"/>
      <protection locked="true" hidden="false"/>
    </xf>
    <xf numFmtId="164" fontId="43" fillId="0" borderId="29" xfId="0" applyFont="true" applyBorder="true" applyAlignment="true" applyProtection="false">
      <alignment horizontal="general" vertical="top" textRotation="0" wrapText="false" indent="0" shrinkToFit="false"/>
      <protection locked="true" hidden="false"/>
    </xf>
    <xf numFmtId="164" fontId="27" fillId="0" borderId="27" xfId="0" applyFont="true" applyBorder="true" applyAlignment="true" applyProtection="false">
      <alignment horizontal="general" vertical="top" textRotation="0" wrapText="true" indent="0" shrinkToFit="false"/>
      <protection locked="true" hidden="false"/>
    </xf>
    <xf numFmtId="167" fontId="27" fillId="0" borderId="27" xfId="0" applyFont="true" applyBorder="true" applyAlignment="true" applyProtection="false">
      <alignment horizontal="general" vertical="top" textRotation="0" wrapText="false" indent="0" shrinkToFit="false"/>
      <protection locked="true" hidden="false"/>
    </xf>
    <xf numFmtId="164" fontId="27" fillId="0" borderId="27" xfId="0" applyFont="true" applyBorder="true" applyAlignment="true" applyProtection="false">
      <alignment horizontal="center" vertical="top" textRotation="0" wrapText="true" indent="0" shrinkToFit="false"/>
      <protection locked="true" hidden="false"/>
    </xf>
    <xf numFmtId="164" fontId="33" fillId="0" borderId="27" xfId="0" applyFont="true" applyBorder="true" applyAlignment="true" applyProtection="false">
      <alignment horizontal="center" vertical="top" textRotation="0" wrapText="true" indent="0" shrinkToFit="false"/>
      <protection locked="true" hidden="false"/>
    </xf>
    <xf numFmtId="164" fontId="27" fillId="0" borderId="28"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13" borderId="21" xfId="0" applyFont="true" applyBorder="true" applyAlignment="true" applyProtection="false">
      <alignment horizontal="center" vertical="top" textRotation="0" wrapText="false" indent="0" shrinkToFit="false"/>
      <protection locked="true" hidden="false"/>
    </xf>
    <xf numFmtId="164" fontId="30" fillId="25" borderId="22" xfId="0" applyFont="true" applyBorder="true" applyAlignment="true" applyProtection="false">
      <alignment horizontal="center" vertical="top" textRotation="0" wrapText="false" indent="0" shrinkToFit="false"/>
      <protection locked="true" hidden="false"/>
    </xf>
    <xf numFmtId="164" fontId="35" fillId="0" borderId="2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5" fillId="0" borderId="20" xfId="0" applyFont="true" applyBorder="true" applyAlignment="true" applyProtection="false">
      <alignment horizontal="center" vertical="top" textRotation="0" wrapText="false" indent="0" shrinkToFit="false"/>
      <protection locked="true" hidden="false"/>
    </xf>
    <xf numFmtId="164" fontId="32" fillId="13" borderId="24" xfId="69" applyFont="true" applyBorder="true" applyAlignment="true" applyProtection="true">
      <alignment horizontal="center" vertical="top" textRotation="0" wrapText="true" indent="0" shrinkToFit="false"/>
      <protection locked="fals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33" fillId="0" borderId="20" xfId="0" applyFont="true" applyBorder="true" applyAlignment="true" applyProtection="false">
      <alignment horizontal="center" vertical="top" textRotation="0" wrapText="false" indent="0" shrinkToFit="false"/>
      <protection locked="true" hidden="false"/>
    </xf>
    <xf numFmtId="164" fontId="27" fillId="0" borderId="24" xfId="0" applyFont="true" applyBorder="true" applyAlignment="true" applyProtection="false">
      <alignment horizontal="center" vertical="top" textRotation="0" wrapText="false" indent="0" shrinkToFit="false"/>
      <protection locked="true" hidden="false"/>
    </xf>
    <xf numFmtId="164" fontId="27" fillId="0" borderId="25" xfId="0" applyFont="true" applyBorder="true" applyAlignment="true" applyProtection="false">
      <alignment horizontal="center" vertical="top" textRotation="0" wrapText="false" indent="0" shrinkToFit="false"/>
      <protection locked="true" hidden="false"/>
    </xf>
    <xf numFmtId="164" fontId="33" fillId="0" borderId="24" xfId="0" applyFont="true" applyBorder="true" applyAlignment="true" applyProtection="false">
      <alignment horizontal="center" vertical="top" textRotation="0" wrapText="false" indent="0" shrinkToFit="false"/>
      <protection locked="true" hidden="false"/>
    </xf>
    <xf numFmtId="164" fontId="33" fillId="0" borderId="25"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left" vertical="top" textRotation="0" wrapText="true" indent="0" shrinkToFit="false"/>
      <protection locked="true" hidden="false"/>
    </xf>
    <xf numFmtId="164" fontId="33" fillId="0" borderId="27" xfId="0" applyFont="true" applyBorder="true" applyAlignment="true" applyProtection="false">
      <alignment horizontal="center" vertical="top" textRotation="0" wrapText="false" indent="0" shrinkToFit="false"/>
      <protection locked="true" hidden="false"/>
    </xf>
    <xf numFmtId="164" fontId="27" fillId="0" borderId="28" xfId="0" applyFont="true" applyBorder="true" applyAlignment="true" applyProtection="false">
      <alignment horizontal="general" vertical="top"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2 2" xfId="45"/>
    <cellStyle name="60% - Accent3 2" xfId="46"/>
    <cellStyle name="60% - Accent4 2" xfId="47"/>
    <cellStyle name="60% - Accent5 2" xfId="48"/>
    <cellStyle name="60% - Accent6 2" xfId="49"/>
    <cellStyle name="Accent1 2" xfId="50"/>
    <cellStyle name="Accent2 2" xfId="51"/>
    <cellStyle name="Accent3 2" xfId="52"/>
    <cellStyle name="Accent4 2" xfId="53"/>
    <cellStyle name="Accent5 2" xfId="54"/>
    <cellStyle name="Accent6 2" xfId="55"/>
    <cellStyle name="Bad 2" xfId="56"/>
    <cellStyle name="Calculation 2" xfId="57"/>
    <cellStyle name="Check Cell 2" xfId="58"/>
    <cellStyle name="Currency 2" xfId="59"/>
    <cellStyle name="Explanatory Text 2" xfId="60"/>
    <cellStyle name="Good 2" xfId="61"/>
    <cellStyle name="Heading 1 2" xfId="62"/>
    <cellStyle name="Heading 2 2" xfId="63"/>
    <cellStyle name="Heading 3 2" xfId="64"/>
    <cellStyle name="Heading 4 2" xfId="65"/>
    <cellStyle name="Input 2" xfId="66"/>
    <cellStyle name="Linked Cell 2" xfId="67"/>
    <cellStyle name="Neutral 2" xfId="68"/>
    <cellStyle name="Normal 2" xfId="69"/>
    <cellStyle name="Normal 2 2" xfId="70"/>
    <cellStyle name="Normal 3" xfId="71"/>
    <cellStyle name="Normal 3 2" xfId="72"/>
    <cellStyle name="Normal 3 3" xfId="73"/>
    <cellStyle name="Normal 4" xfId="74"/>
    <cellStyle name="Note 2" xfId="75"/>
    <cellStyle name="Output 2" xfId="76"/>
    <cellStyle name="Title 2" xfId="77"/>
    <cellStyle name="Total 2" xfId="78"/>
    <cellStyle name="Warning Text 2" xfId="79"/>
    <cellStyle name="Excel_BuiltIn_Bad"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1800</xdr:colOff>
      <xdr:row>12</xdr:row>
      <xdr:rowOff>0</xdr:rowOff>
    </xdr:from>
    <xdr:to>
      <xdr:col>12</xdr:col>
      <xdr:colOff>473400</xdr:colOff>
      <xdr:row>38</xdr:row>
      <xdr:rowOff>9360</xdr:rowOff>
    </xdr:to>
    <xdr:sp>
      <xdr:nvSpPr>
        <xdr:cNvPr id="0" name="Text Box 2"/>
        <xdr:cNvSpPr/>
      </xdr:nvSpPr>
      <xdr:spPr>
        <a:xfrm>
          <a:off x="2142360" y="1943280"/>
          <a:ext cx="6307200" cy="4219200"/>
        </a:xfrm>
        <a:prstGeom prst="rect">
          <a:avLst/>
        </a:prstGeom>
        <a:noFill/>
        <a:ln w="0">
          <a:noFill/>
        </a:ln>
      </xdr:spPr>
      <xdr:style>
        <a:lnRef idx="0"/>
        <a:fillRef idx="0"/>
        <a:effectRef idx="0"/>
        <a:fontRef idx="minor"/>
      </xdr:style>
      <xdr:txBody>
        <a:bodyPr lIns="45720" rIns="45720" tIns="36360" bIns="0" anchor="t">
          <a:noAutofit/>
        </a:bodyPr>
        <a:p>
          <a:pPr algn="ctr"/>
          <a:r>
            <a:rPr b="1" lang="en-US" sz="2400" spc="-1" strike="noStrike">
              <a:solidFill>
                <a:srgbClr val="000000"/>
              </a:solidFill>
              <a:latin typeface="Arial"/>
            </a:rPr>
            <a:t>State of Maryland</a:t>
          </a:r>
          <a:endParaRPr b="0" lang="en-US" sz="2400" spc="-1" strike="noStrike">
            <a:latin typeface="Times New Roman"/>
          </a:endParaRPr>
        </a:p>
        <a:p>
          <a:pPr algn="ctr"/>
          <a:r>
            <a:rPr b="1" lang="en-US" sz="2400" spc="-1" strike="noStrike">
              <a:solidFill>
                <a:srgbClr val="000000"/>
              </a:solidFill>
              <a:latin typeface="Arial"/>
            </a:rPr>
            <a:t>Department of Information Technology</a:t>
          </a:r>
          <a:endParaRPr b="0" lang="en-US" sz="2400" spc="-1" strike="noStrike">
            <a:latin typeface="Times New Roman"/>
          </a:endParaRPr>
        </a:p>
        <a:p>
          <a:pPr algn="ctr"/>
          <a:endParaRPr b="0" lang="en-US" sz="1800" spc="-1" strike="noStrike">
            <a:latin typeface="Times New Roman"/>
          </a:endParaRPr>
        </a:p>
        <a:p>
          <a:pPr algn="ctr"/>
          <a:r>
            <a:rPr b="1" lang="en-US" sz="2400" spc="-1" strike="noStrike">
              <a:solidFill>
                <a:srgbClr val="000000"/>
              </a:solidFill>
              <a:latin typeface="Arial"/>
            </a:rPr>
            <a:t>Statewide Personnel System </a:t>
          </a:r>
          <a:endParaRPr b="0" lang="en-US" sz="2400" spc="-1" strike="noStrike">
            <a:latin typeface="Times New Roman"/>
          </a:endParaRPr>
        </a:p>
        <a:p>
          <a:pPr algn="ctr"/>
          <a:r>
            <a:rPr b="1" lang="en-US" sz="2400" spc="-1" strike="noStrike">
              <a:solidFill>
                <a:srgbClr val="000000"/>
              </a:solidFill>
              <a:latin typeface="Arial"/>
            </a:rPr>
            <a:t>SaaS HCM Solution</a:t>
          </a:r>
          <a:endParaRPr b="0" lang="en-US" sz="2400" spc="-1" strike="noStrike">
            <a:latin typeface="Times New Roman"/>
          </a:endParaRPr>
        </a:p>
        <a:p>
          <a:pPr algn="ctr"/>
          <a:endParaRPr b="0" lang="en-US" sz="2400" spc="-1" strike="noStrike">
            <a:latin typeface="Times New Roman"/>
          </a:endParaRPr>
        </a:p>
        <a:p>
          <a:pPr algn="ctr"/>
          <a:r>
            <a:rPr b="0" lang="en-US" sz="2400" spc="-1" strike="noStrike">
              <a:solidFill>
                <a:srgbClr val="000000"/>
              </a:solidFill>
              <a:latin typeface="Arial"/>
            </a:rPr>
            <a:t>Project # 060B3490012</a:t>
          </a:r>
          <a:endParaRPr b="0" lang="en-US" sz="2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r>
            <a:rPr b="0" lang="en-US" sz="2000" spc="-1" strike="noStrike">
              <a:solidFill>
                <a:srgbClr val="000000"/>
              </a:solidFill>
              <a:latin typeface="Arial"/>
            </a:rPr>
            <a:t>Attachment F9a</a:t>
          </a:r>
          <a:endParaRPr b="0" lang="en-US" sz="2000" spc="-1" strike="noStrike">
            <a:latin typeface="Times New Roman"/>
          </a:endParaRPr>
        </a:p>
        <a:p>
          <a:pPr algn="ctr"/>
          <a:r>
            <a:rPr b="0" lang="en-US" sz="2000" spc="-1" strike="noStrike">
              <a:solidFill>
                <a:srgbClr val="000000"/>
              </a:solidFill>
              <a:latin typeface="Arial"/>
            </a:rPr>
            <a:t>PC - Position Control</a:t>
          </a:r>
          <a:endParaRPr b="0" lang="en-US" sz="2000" spc="-1" strike="noStrike">
            <a:latin typeface="Times New Roman"/>
          </a:endParaRPr>
        </a:p>
        <a:p>
          <a:pPr algn="ctr"/>
          <a:r>
            <a:rPr b="0" lang="en-US" sz="2000" spc="-1" strike="noStrike">
              <a:solidFill>
                <a:srgbClr val="000000"/>
              </a:solidFill>
              <a:latin typeface="Arial"/>
            </a:rPr>
            <a:t>Requirements Traceability Matrix (RTM)</a:t>
          </a:r>
          <a:endParaRPr b="0" lang="en-US" sz="2000" spc="-1" strike="noStrike">
            <a:latin typeface="Times New Roman"/>
          </a:endParaRPr>
        </a:p>
        <a:p>
          <a:pPr algn="ctr"/>
          <a:endParaRPr b="0" lang="en-US" sz="14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4</xdr:col>
      <xdr:colOff>311760</xdr:colOff>
      <xdr:row>1</xdr:row>
      <xdr:rowOff>66240</xdr:rowOff>
    </xdr:from>
    <xdr:to>
      <xdr:col>11</xdr:col>
      <xdr:colOff>292320</xdr:colOff>
      <xdr:row>11</xdr:row>
      <xdr:rowOff>152280</xdr:rowOff>
    </xdr:to>
    <xdr:pic>
      <xdr:nvPicPr>
        <xdr:cNvPr id="1" name="Picture 8" descr="DBMcrownlogo"/>
        <xdr:cNvPicPr/>
      </xdr:nvPicPr>
      <xdr:blipFill>
        <a:blip r:embed="rId1"/>
        <a:stretch/>
      </xdr:blipFill>
      <xdr:spPr>
        <a:xfrm>
          <a:off x="2806200" y="228240"/>
          <a:ext cx="4838760" cy="170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7" min="7" style="0" width="15.85"/>
  </cols>
  <sheetData>
    <row r="1" customFormat="false" ht="12.75" hidden="false" customHeight="false" outlineLevel="0" collapsed="false">
      <c r="A1" s="1"/>
      <c r="B1" s="2"/>
      <c r="C1" s="2"/>
      <c r="D1" s="2"/>
      <c r="E1" s="2"/>
      <c r="F1" s="2"/>
      <c r="G1" s="2"/>
      <c r="H1" s="2"/>
      <c r="I1" s="2"/>
      <c r="J1" s="2"/>
      <c r="K1" s="2"/>
      <c r="L1" s="2"/>
      <c r="M1" s="2"/>
      <c r="N1" s="2"/>
      <c r="O1" s="2"/>
      <c r="P1" s="3"/>
      <c r="Q1" s="4"/>
      <c r="R1" s="4"/>
      <c r="S1" s="4"/>
      <c r="T1" s="4"/>
      <c r="U1" s="4"/>
      <c r="V1" s="4"/>
      <c r="W1" s="4"/>
      <c r="X1" s="4"/>
      <c r="Y1" s="4"/>
    </row>
    <row r="2" customFormat="false" ht="12.75" hidden="false" customHeight="false" outlineLevel="0" collapsed="false">
      <c r="A2" s="5"/>
      <c r="B2" s="6"/>
      <c r="C2" s="6"/>
      <c r="D2" s="6"/>
      <c r="E2" s="6"/>
      <c r="F2" s="6"/>
      <c r="G2" s="6"/>
      <c r="H2" s="6"/>
      <c r="I2" s="6"/>
      <c r="J2" s="6"/>
      <c r="K2" s="6"/>
      <c r="L2" s="6"/>
      <c r="M2" s="6"/>
      <c r="N2" s="6"/>
      <c r="O2" s="6"/>
      <c r="P2" s="7"/>
      <c r="Q2" s="4"/>
      <c r="R2" s="4"/>
      <c r="S2" s="4"/>
      <c r="T2" s="4"/>
      <c r="U2" s="4"/>
      <c r="V2" s="4"/>
      <c r="W2" s="4"/>
      <c r="X2" s="4"/>
      <c r="Y2" s="4"/>
    </row>
    <row r="3" customFormat="false" ht="12.75" hidden="false" customHeight="false" outlineLevel="0" collapsed="false">
      <c r="A3" s="5"/>
      <c r="B3" s="6"/>
      <c r="C3" s="6"/>
      <c r="D3" s="6"/>
      <c r="E3" s="6"/>
      <c r="F3" s="6"/>
      <c r="G3" s="6"/>
      <c r="H3" s="6"/>
      <c r="I3" s="6"/>
      <c r="J3" s="6"/>
      <c r="K3" s="6"/>
      <c r="L3" s="6"/>
      <c r="M3" s="6"/>
      <c r="N3" s="6"/>
      <c r="O3" s="6"/>
      <c r="P3" s="7"/>
      <c r="Q3" s="4"/>
      <c r="R3" s="4"/>
      <c r="S3" s="4"/>
      <c r="T3" s="4"/>
      <c r="U3" s="4"/>
      <c r="V3" s="4"/>
      <c r="W3" s="4"/>
      <c r="X3" s="4"/>
      <c r="Y3" s="4"/>
    </row>
    <row r="4" customFormat="false" ht="12.75" hidden="false" customHeight="false" outlineLevel="0" collapsed="false">
      <c r="A4" s="5"/>
      <c r="B4" s="6"/>
      <c r="C4" s="6"/>
      <c r="D4" s="6"/>
      <c r="E4" s="6"/>
      <c r="F4" s="6"/>
      <c r="G4" s="6"/>
      <c r="H4" s="6"/>
      <c r="I4" s="6"/>
      <c r="J4" s="6"/>
      <c r="K4" s="6"/>
      <c r="L4" s="6"/>
      <c r="M4" s="6"/>
      <c r="N4" s="6"/>
      <c r="O4" s="6"/>
      <c r="P4" s="7"/>
      <c r="Q4" s="4"/>
      <c r="R4" s="4"/>
      <c r="S4" s="4"/>
      <c r="T4" s="4"/>
      <c r="U4" s="4"/>
      <c r="V4" s="4"/>
      <c r="W4" s="4"/>
      <c r="X4" s="4"/>
      <c r="Y4" s="4"/>
    </row>
    <row r="5" customFormat="false" ht="12.75" hidden="false" customHeight="false" outlineLevel="0" collapsed="false">
      <c r="A5" s="5"/>
      <c r="B5" s="6"/>
      <c r="C5" s="6"/>
      <c r="D5" s="6"/>
      <c r="E5" s="6"/>
      <c r="F5" s="6"/>
      <c r="G5" s="6"/>
      <c r="H5" s="6"/>
      <c r="I5" s="6"/>
      <c r="J5" s="6"/>
      <c r="K5" s="6"/>
      <c r="L5" s="6"/>
      <c r="M5" s="6"/>
      <c r="N5" s="6"/>
      <c r="O5" s="6"/>
      <c r="P5" s="7"/>
      <c r="Q5" s="4"/>
      <c r="R5" s="4"/>
      <c r="S5" s="4"/>
      <c r="T5" s="4"/>
      <c r="U5" s="4"/>
      <c r="V5" s="4"/>
      <c r="W5" s="4"/>
      <c r="X5" s="4"/>
      <c r="Y5" s="4"/>
    </row>
    <row r="6" customFormat="false" ht="12.75" hidden="false" customHeight="false" outlineLevel="0" collapsed="false">
      <c r="A6" s="5"/>
      <c r="B6" s="6"/>
      <c r="C6" s="6"/>
      <c r="D6" s="6"/>
      <c r="E6" s="6"/>
      <c r="F6" s="6"/>
      <c r="G6" s="6"/>
      <c r="H6" s="6"/>
      <c r="I6" s="6"/>
      <c r="J6" s="6"/>
      <c r="K6" s="6"/>
      <c r="L6" s="6"/>
      <c r="M6" s="6"/>
      <c r="N6" s="6"/>
      <c r="O6" s="6"/>
      <c r="P6" s="7"/>
      <c r="Q6" s="4"/>
      <c r="R6" s="4"/>
      <c r="S6" s="4"/>
      <c r="T6" s="4"/>
      <c r="U6" s="4"/>
      <c r="V6" s="4"/>
      <c r="W6" s="4"/>
      <c r="X6" s="4"/>
      <c r="Y6" s="4"/>
    </row>
    <row r="7" customFormat="false" ht="12.75" hidden="false" customHeight="false" outlineLevel="0" collapsed="false">
      <c r="A7" s="5"/>
      <c r="B7" s="6"/>
      <c r="C7" s="6"/>
      <c r="D7" s="6"/>
      <c r="E7" s="6"/>
      <c r="F7" s="6"/>
      <c r="G7" s="6"/>
      <c r="H7" s="6"/>
      <c r="I7" s="6"/>
      <c r="J7" s="6"/>
      <c r="K7" s="6"/>
      <c r="L7" s="6"/>
      <c r="M7" s="6"/>
      <c r="N7" s="6"/>
      <c r="O7" s="6"/>
      <c r="P7" s="7"/>
      <c r="Q7" s="4"/>
      <c r="R7" s="4"/>
      <c r="S7" s="4"/>
      <c r="T7" s="4"/>
      <c r="U7" s="4"/>
      <c r="V7" s="4"/>
      <c r="W7" s="4"/>
      <c r="X7" s="4"/>
      <c r="Y7" s="4"/>
    </row>
    <row r="8" customFormat="false" ht="12.75" hidden="false" customHeight="false" outlineLevel="0" collapsed="false">
      <c r="A8" s="5"/>
      <c r="B8" s="6"/>
      <c r="C8" s="6"/>
      <c r="D8" s="6"/>
      <c r="E8" s="6"/>
      <c r="F8" s="6"/>
      <c r="G8" s="6"/>
      <c r="H8" s="6"/>
      <c r="I8" s="6"/>
      <c r="J8" s="6"/>
      <c r="K8" s="6"/>
      <c r="L8" s="6"/>
      <c r="M8" s="6"/>
      <c r="N8" s="6"/>
      <c r="O8" s="6"/>
      <c r="P8" s="7"/>
      <c r="Q8" s="4"/>
      <c r="R8" s="4"/>
      <c r="S8" s="4"/>
      <c r="T8" s="4"/>
      <c r="U8" s="4"/>
      <c r="V8" s="4"/>
      <c r="W8" s="4"/>
      <c r="X8" s="4"/>
      <c r="Y8" s="4"/>
    </row>
    <row r="9" customFormat="false" ht="12.75" hidden="false" customHeight="false" outlineLevel="0" collapsed="false">
      <c r="A9" s="5"/>
      <c r="B9" s="6"/>
      <c r="C9" s="6"/>
      <c r="D9" s="6"/>
      <c r="E9" s="6"/>
      <c r="F9" s="6"/>
      <c r="G9" s="6"/>
      <c r="H9" s="6"/>
      <c r="I9" s="6"/>
      <c r="J9" s="6"/>
      <c r="K9" s="6"/>
      <c r="L9" s="6"/>
      <c r="M9" s="6"/>
      <c r="N9" s="6"/>
      <c r="O9" s="6"/>
      <c r="P9" s="7"/>
      <c r="Q9" s="4"/>
      <c r="R9" s="4"/>
      <c r="S9" s="4"/>
      <c r="T9" s="4"/>
      <c r="U9" s="4"/>
      <c r="V9" s="4"/>
      <c r="W9" s="4"/>
      <c r="X9" s="4"/>
      <c r="Y9" s="4"/>
    </row>
    <row r="10" customFormat="false" ht="12.75" hidden="false" customHeight="false" outlineLevel="0" collapsed="false">
      <c r="A10" s="5"/>
      <c r="B10" s="6"/>
      <c r="C10" s="6"/>
      <c r="D10" s="6"/>
      <c r="E10" s="6"/>
      <c r="F10" s="6"/>
      <c r="G10" s="6"/>
      <c r="H10" s="6"/>
      <c r="I10" s="6"/>
      <c r="J10" s="6"/>
      <c r="K10" s="6"/>
      <c r="L10" s="6"/>
      <c r="M10" s="6"/>
      <c r="N10" s="6"/>
      <c r="O10" s="6"/>
      <c r="P10" s="7"/>
      <c r="Q10" s="4"/>
      <c r="R10" s="4"/>
      <c r="S10" s="4"/>
      <c r="T10" s="4"/>
      <c r="U10" s="4"/>
      <c r="V10" s="4"/>
      <c r="W10" s="4"/>
      <c r="X10" s="4"/>
      <c r="Y10" s="4"/>
    </row>
    <row r="11" customFormat="false" ht="12.75" hidden="false" customHeight="false" outlineLevel="0" collapsed="false">
      <c r="A11" s="5"/>
      <c r="B11" s="6"/>
      <c r="C11" s="6"/>
      <c r="D11" s="6"/>
      <c r="E11" s="6"/>
      <c r="F11" s="6"/>
      <c r="G11" s="6"/>
      <c r="H11" s="6"/>
      <c r="I11" s="6"/>
      <c r="J11" s="6"/>
      <c r="K11" s="6"/>
      <c r="L11" s="6"/>
      <c r="M11" s="6"/>
      <c r="N11" s="6"/>
      <c r="O11" s="6"/>
      <c r="P11" s="7"/>
      <c r="Q11" s="4"/>
      <c r="R11" s="4"/>
      <c r="S11" s="4"/>
      <c r="T11" s="4"/>
      <c r="U11" s="4"/>
      <c r="V11" s="4"/>
      <c r="W11" s="4"/>
      <c r="X11" s="4"/>
      <c r="Y11" s="4"/>
    </row>
    <row r="12" customFormat="false" ht="12.75" hidden="false" customHeight="false" outlineLevel="0" collapsed="false">
      <c r="A12" s="5"/>
      <c r="B12" s="6"/>
      <c r="C12" s="6"/>
      <c r="D12" s="6"/>
      <c r="E12" s="6"/>
      <c r="F12" s="6"/>
      <c r="G12" s="6"/>
      <c r="H12" s="6"/>
      <c r="I12" s="6"/>
      <c r="J12" s="6"/>
      <c r="K12" s="6"/>
      <c r="L12" s="6"/>
      <c r="M12" s="6"/>
      <c r="N12" s="6"/>
      <c r="O12" s="6"/>
      <c r="P12" s="7"/>
      <c r="Q12" s="4"/>
      <c r="R12" s="4"/>
      <c r="S12" s="4"/>
      <c r="T12" s="4"/>
      <c r="U12" s="4"/>
      <c r="V12" s="4"/>
      <c r="W12" s="4"/>
      <c r="X12" s="4"/>
      <c r="Y12" s="4"/>
    </row>
    <row r="13" customFormat="false" ht="12.75" hidden="false" customHeight="false" outlineLevel="0" collapsed="false">
      <c r="A13" s="5"/>
      <c r="B13" s="6"/>
      <c r="C13" s="6"/>
      <c r="D13" s="6"/>
      <c r="E13" s="6"/>
      <c r="F13" s="6"/>
      <c r="G13" s="6"/>
      <c r="H13" s="6"/>
      <c r="I13" s="6"/>
      <c r="J13" s="6"/>
      <c r="K13" s="6"/>
      <c r="L13" s="6"/>
      <c r="M13" s="6"/>
      <c r="N13" s="6"/>
      <c r="O13" s="6"/>
      <c r="P13" s="7"/>
      <c r="Q13" s="4"/>
      <c r="R13" s="4"/>
      <c r="S13" s="4"/>
      <c r="T13" s="4"/>
      <c r="U13" s="4"/>
      <c r="V13" s="4"/>
      <c r="W13" s="4"/>
      <c r="X13" s="4"/>
      <c r="Y13" s="4"/>
    </row>
    <row r="14" customFormat="false" ht="12.75" hidden="false" customHeight="false" outlineLevel="0" collapsed="false">
      <c r="A14" s="5"/>
      <c r="B14" s="6"/>
      <c r="C14" s="6"/>
      <c r="D14" s="6"/>
      <c r="E14" s="6"/>
      <c r="F14" s="6"/>
      <c r="G14" s="6"/>
      <c r="H14" s="6"/>
      <c r="I14" s="6"/>
      <c r="J14" s="6"/>
      <c r="K14" s="6"/>
      <c r="L14" s="6"/>
      <c r="M14" s="6"/>
      <c r="N14" s="6"/>
      <c r="O14" s="6"/>
      <c r="P14" s="7"/>
      <c r="Q14" s="4"/>
      <c r="R14" s="4"/>
      <c r="S14" s="4"/>
      <c r="T14" s="4"/>
      <c r="U14" s="4"/>
      <c r="V14" s="4"/>
      <c r="W14" s="4"/>
      <c r="X14" s="4"/>
      <c r="Y14" s="4"/>
    </row>
    <row r="15" customFormat="false" ht="12.75" hidden="false" customHeight="false" outlineLevel="0" collapsed="false">
      <c r="A15" s="5"/>
      <c r="B15" s="6"/>
      <c r="C15" s="6"/>
      <c r="D15" s="6"/>
      <c r="E15" s="6"/>
      <c r="F15" s="6"/>
      <c r="G15" s="6"/>
      <c r="H15" s="6"/>
      <c r="I15" s="6"/>
      <c r="J15" s="6"/>
      <c r="K15" s="6"/>
      <c r="L15" s="6"/>
      <c r="M15" s="6"/>
      <c r="N15" s="6"/>
      <c r="O15" s="6"/>
      <c r="P15" s="7"/>
      <c r="Q15" s="4"/>
      <c r="R15" s="4"/>
      <c r="S15" s="4"/>
      <c r="T15" s="4"/>
      <c r="U15" s="4"/>
      <c r="V15" s="4"/>
      <c r="W15" s="4"/>
      <c r="X15" s="4"/>
      <c r="Y15" s="4"/>
    </row>
    <row r="16" customFormat="false" ht="12.75" hidden="false" customHeight="false" outlineLevel="0" collapsed="false">
      <c r="A16" s="5"/>
      <c r="B16" s="6"/>
      <c r="C16" s="6"/>
      <c r="D16" s="6"/>
      <c r="E16" s="6"/>
      <c r="F16" s="6"/>
      <c r="G16" s="6"/>
      <c r="H16" s="6"/>
      <c r="I16" s="6"/>
      <c r="J16" s="6"/>
      <c r="K16" s="6"/>
      <c r="L16" s="6"/>
      <c r="M16" s="6"/>
      <c r="N16" s="6"/>
      <c r="O16" s="6"/>
      <c r="P16" s="7"/>
      <c r="Q16" s="4"/>
      <c r="R16" s="4"/>
      <c r="S16" s="4"/>
      <c r="T16" s="4"/>
      <c r="U16" s="4"/>
      <c r="V16" s="4"/>
      <c r="W16" s="4"/>
      <c r="X16" s="4"/>
      <c r="Y16" s="4"/>
    </row>
    <row r="17" customFormat="false" ht="12.75" hidden="false" customHeight="false" outlineLevel="0" collapsed="false">
      <c r="A17" s="5"/>
      <c r="B17" s="6"/>
      <c r="C17" s="6"/>
      <c r="D17" s="6"/>
      <c r="E17" s="6"/>
      <c r="F17" s="6"/>
      <c r="G17" s="6"/>
      <c r="H17" s="6"/>
      <c r="I17" s="6"/>
      <c r="J17" s="6"/>
      <c r="K17" s="6"/>
      <c r="L17" s="6"/>
      <c r="M17" s="6"/>
      <c r="N17" s="6"/>
      <c r="O17" s="6"/>
      <c r="P17" s="7"/>
      <c r="Q17" s="4"/>
      <c r="R17" s="4"/>
      <c r="S17" s="4"/>
      <c r="T17" s="4"/>
      <c r="U17" s="4"/>
      <c r="V17" s="4"/>
      <c r="W17" s="4"/>
      <c r="X17" s="4"/>
      <c r="Y17" s="4"/>
    </row>
    <row r="18" customFormat="false" ht="12.75" hidden="false" customHeight="false" outlineLevel="0" collapsed="false">
      <c r="A18" s="5"/>
      <c r="B18" s="6"/>
      <c r="C18" s="6"/>
      <c r="D18" s="6"/>
      <c r="E18" s="6"/>
      <c r="F18" s="6"/>
      <c r="G18" s="6"/>
      <c r="H18" s="6"/>
      <c r="I18" s="6"/>
      <c r="J18" s="6"/>
      <c r="K18" s="6"/>
      <c r="L18" s="6"/>
      <c r="M18" s="6"/>
      <c r="N18" s="6"/>
      <c r="O18" s="6"/>
      <c r="P18" s="7"/>
      <c r="Q18" s="4"/>
      <c r="R18" s="4"/>
      <c r="S18" s="4"/>
      <c r="T18" s="4"/>
      <c r="U18" s="4"/>
      <c r="V18" s="4"/>
      <c r="W18" s="4"/>
      <c r="X18" s="4"/>
      <c r="Y18" s="4"/>
    </row>
    <row r="19" customFormat="false" ht="12.75" hidden="false" customHeight="false" outlineLevel="0" collapsed="false">
      <c r="A19" s="5"/>
      <c r="B19" s="6"/>
      <c r="C19" s="6"/>
      <c r="D19" s="6"/>
      <c r="E19" s="6"/>
      <c r="F19" s="6"/>
      <c r="G19" s="6"/>
      <c r="H19" s="6"/>
      <c r="I19" s="6"/>
      <c r="J19" s="6"/>
      <c r="K19" s="6"/>
      <c r="L19" s="6"/>
      <c r="M19" s="6"/>
      <c r="N19" s="6"/>
      <c r="O19" s="6"/>
      <c r="P19" s="7"/>
      <c r="Q19" s="4"/>
      <c r="R19" s="4"/>
      <c r="S19" s="4"/>
      <c r="T19" s="4"/>
      <c r="U19" s="4"/>
      <c r="V19" s="4"/>
      <c r="W19" s="4"/>
      <c r="X19" s="4"/>
      <c r="Y19" s="4"/>
    </row>
    <row r="20" customFormat="false" ht="12.75" hidden="false" customHeight="false" outlineLevel="0" collapsed="false">
      <c r="A20" s="5"/>
      <c r="B20" s="6"/>
      <c r="C20" s="6"/>
      <c r="D20" s="6"/>
      <c r="E20" s="6"/>
      <c r="F20" s="6"/>
      <c r="G20" s="6"/>
      <c r="H20" s="6"/>
      <c r="I20" s="6"/>
      <c r="J20" s="6"/>
      <c r="K20" s="6"/>
      <c r="L20" s="6"/>
      <c r="M20" s="6"/>
      <c r="N20" s="6"/>
      <c r="O20" s="6"/>
      <c r="P20" s="7"/>
      <c r="Q20" s="4"/>
      <c r="R20" s="4"/>
      <c r="S20" s="4"/>
      <c r="T20" s="4"/>
      <c r="U20" s="4"/>
      <c r="V20" s="4"/>
      <c r="W20" s="4"/>
      <c r="X20" s="4"/>
      <c r="Y20" s="4"/>
    </row>
    <row r="21" customFormat="false" ht="12.75" hidden="false" customHeight="false" outlineLevel="0" collapsed="false">
      <c r="A21" s="5"/>
      <c r="B21" s="6"/>
      <c r="C21" s="6"/>
      <c r="D21" s="6"/>
      <c r="E21" s="6"/>
      <c r="F21" s="6"/>
      <c r="G21" s="6"/>
      <c r="H21" s="6"/>
      <c r="I21" s="6"/>
      <c r="J21" s="6"/>
      <c r="K21" s="6"/>
      <c r="L21" s="6"/>
      <c r="M21" s="6"/>
      <c r="N21" s="6"/>
      <c r="O21" s="6"/>
      <c r="P21" s="7"/>
      <c r="Q21" s="4"/>
      <c r="R21" s="4"/>
      <c r="S21" s="4"/>
      <c r="T21" s="4"/>
      <c r="U21" s="4"/>
      <c r="V21" s="4"/>
      <c r="W21" s="4"/>
      <c r="X21" s="4"/>
      <c r="Y21" s="4"/>
    </row>
    <row r="22" customFormat="false" ht="12.75" hidden="false" customHeight="false" outlineLevel="0" collapsed="false">
      <c r="A22" s="5"/>
      <c r="B22" s="6"/>
      <c r="C22" s="6"/>
      <c r="D22" s="6"/>
      <c r="E22" s="6"/>
      <c r="F22" s="6"/>
      <c r="G22" s="6"/>
      <c r="H22" s="6"/>
      <c r="I22" s="6"/>
      <c r="J22" s="6"/>
      <c r="K22" s="6"/>
      <c r="L22" s="6"/>
      <c r="M22" s="6"/>
      <c r="N22" s="6"/>
      <c r="O22" s="6"/>
      <c r="P22" s="7"/>
      <c r="Q22" s="4"/>
      <c r="R22" s="4"/>
      <c r="S22" s="4"/>
      <c r="T22" s="4"/>
      <c r="U22" s="4"/>
      <c r="V22" s="4"/>
      <c r="W22" s="4"/>
      <c r="X22" s="4"/>
      <c r="Y22" s="4"/>
    </row>
    <row r="23" customFormat="false" ht="12.75" hidden="false" customHeight="false" outlineLevel="0" collapsed="false">
      <c r="A23" s="5"/>
      <c r="B23" s="6"/>
      <c r="C23" s="6"/>
      <c r="D23" s="6"/>
      <c r="E23" s="6"/>
      <c r="F23" s="6"/>
      <c r="G23" s="6"/>
      <c r="H23" s="6"/>
      <c r="I23" s="6"/>
      <c r="J23" s="6"/>
      <c r="K23" s="6"/>
      <c r="L23" s="6"/>
      <c r="M23" s="6"/>
      <c r="N23" s="6"/>
      <c r="O23" s="6"/>
      <c r="P23" s="7"/>
      <c r="Q23" s="4"/>
      <c r="R23" s="4"/>
      <c r="S23" s="4"/>
      <c r="T23" s="4"/>
      <c r="U23" s="4"/>
      <c r="V23" s="4"/>
      <c r="W23" s="4"/>
      <c r="X23" s="4"/>
      <c r="Y23" s="4"/>
    </row>
    <row r="24" customFormat="false" ht="12.75" hidden="false" customHeight="false" outlineLevel="0" collapsed="false">
      <c r="A24" s="5"/>
      <c r="B24" s="6"/>
      <c r="C24" s="6"/>
      <c r="D24" s="6"/>
      <c r="E24" s="6"/>
      <c r="F24" s="6"/>
      <c r="G24" s="6"/>
      <c r="H24" s="6"/>
      <c r="I24" s="6"/>
      <c r="J24" s="6"/>
      <c r="K24" s="6"/>
      <c r="L24" s="6"/>
      <c r="M24" s="6"/>
      <c r="N24" s="6"/>
      <c r="O24" s="6"/>
      <c r="P24" s="7"/>
      <c r="Q24" s="4"/>
      <c r="R24" s="4"/>
      <c r="S24" s="4"/>
      <c r="T24" s="4"/>
      <c r="U24" s="4"/>
      <c r="V24" s="4"/>
      <c r="W24" s="4"/>
      <c r="X24" s="4"/>
      <c r="Y24" s="4"/>
    </row>
    <row r="25" customFormat="false" ht="12.75" hidden="false" customHeight="false" outlineLevel="0" collapsed="false">
      <c r="A25" s="5"/>
      <c r="B25" s="6"/>
      <c r="C25" s="6"/>
      <c r="D25" s="6"/>
      <c r="E25" s="6"/>
      <c r="F25" s="6"/>
      <c r="G25" s="6"/>
      <c r="H25" s="6"/>
      <c r="I25" s="6"/>
      <c r="J25" s="6"/>
      <c r="K25" s="6"/>
      <c r="L25" s="6"/>
      <c r="M25" s="6"/>
      <c r="N25" s="6"/>
      <c r="O25" s="6"/>
      <c r="P25" s="7"/>
      <c r="Q25" s="4"/>
      <c r="R25" s="4"/>
      <c r="S25" s="4"/>
      <c r="T25" s="4"/>
      <c r="U25" s="4"/>
      <c r="V25" s="4"/>
      <c r="W25" s="4"/>
      <c r="X25" s="4"/>
      <c r="Y25" s="4"/>
    </row>
    <row r="26" customFormat="false" ht="12.75" hidden="false" customHeight="false" outlineLevel="0" collapsed="false">
      <c r="A26" s="5"/>
      <c r="B26" s="6"/>
      <c r="C26" s="6"/>
      <c r="D26" s="6"/>
      <c r="E26" s="6"/>
      <c r="F26" s="6"/>
      <c r="G26" s="6"/>
      <c r="H26" s="6"/>
      <c r="I26" s="6"/>
      <c r="J26" s="6"/>
      <c r="K26" s="6"/>
      <c r="L26" s="6"/>
      <c r="M26" s="6"/>
      <c r="N26" s="6"/>
      <c r="O26" s="6"/>
      <c r="P26" s="7"/>
      <c r="Q26" s="4"/>
      <c r="R26" s="4"/>
      <c r="S26" s="4"/>
      <c r="T26" s="4"/>
      <c r="U26" s="4"/>
      <c r="V26" s="4"/>
      <c r="W26" s="4"/>
      <c r="X26" s="4"/>
      <c r="Y26" s="4"/>
    </row>
    <row r="27" customFormat="false" ht="12.75" hidden="false" customHeight="false" outlineLevel="0" collapsed="false">
      <c r="A27" s="5"/>
      <c r="B27" s="6"/>
      <c r="C27" s="6"/>
      <c r="D27" s="6"/>
      <c r="E27" s="6"/>
      <c r="F27" s="6"/>
      <c r="G27" s="6"/>
      <c r="H27" s="6"/>
      <c r="I27" s="6"/>
      <c r="J27" s="6"/>
      <c r="K27" s="6"/>
      <c r="L27" s="6"/>
      <c r="M27" s="6"/>
      <c r="N27" s="6"/>
      <c r="O27" s="6"/>
      <c r="P27" s="7"/>
      <c r="Q27" s="4"/>
      <c r="R27" s="4"/>
      <c r="S27" s="4"/>
      <c r="T27" s="4"/>
      <c r="U27" s="4"/>
      <c r="V27" s="4"/>
      <c r="W27" s="4"/>
      <c r="X27" s="4"/>
      <c r="Y27" s="4"/>
    </row>
    <row r="28" customFormat="false" ht="12.75" hidden="false" customHeight="false" outlineLevel="0" collapsed="false">
      <c r="A28" s="5"/>
      <c r="B28" s="6"/>
      <c r="C28" s="6"/>
      <c r="D28" s="6"/>
      <c r="E28" s="6"/>
      <c r="F28" s="6"/>
      <c r="G28" s="6"/>
      <c r="H28" s="6"/>
      <c r="I28" s="6"/>
      <c r="J28" s="6"/>
      <c r="K28" s="6"/>
      <c r="L28" s="6"/>
      <c r="M28" s="6"/>
      <c r="N28" s="6"/>
      <c r="O28" s="6"/>
      <c r="P28" s="7"/>
      <c r="Q28" s="4"/>
      <c r="R28" s="4"/>
      <c r="S28" s="4"/>
      <c r="T28" s="4"/>
      <c r="U28" s="4"/>
      <c r="V28" s="4"/>
      <c r="W28" s="4"/>
      <c r="X28" s="4"/>
      <c r="Y28" s="4"/>
    </row>
    <row r="29" customFormat="false" ht="12.75" hidden="false" customHeight="false" outlineLevel="0" collapsed="false">
      <c r="A29" s="5"/>
      <c r="B29" s="6"/>
      <c r="C29" s="6"/>
      <c r="D29" s="6"/>
      <c r="E29" s="6"/>
      <c r="F29" s="6"/>
      <c r="G29" s="6"/>
      <c r="H29" s="6"/>
      <c r="I29" s="6"/>
      <c r="J29" s="6"/>
      <c r="K29" s="6"/>
      <c r="L29" s="6"/>
      <c r="M29" s="6"/>
      <c r="N29" s="6"/>
      <c r="O29" s="6"/>
      <c r="P29" s="7"/>
      <c r="Q29" s="4"/>
      <c r="R29" s="4"/>
      <c r="S29" s="4"/>
      <c r="T29" s="4"/>
      <c r="U29" s="4"/>
      <c r="V29" s="4"/>
      <c r="W29" s="4"/>
      <c r="X29" s="4"/>
      <c r="Y29" s="4"/>
    </row>
    <row r="30" customFormat="false" ht="12.75" hidden="false" customHeight="false" outlineLevel="0" collapsed="false">
      <c r="A30" s="5"/>
      <c r="B30" s="6"/>
      <c r="C30" s="6"/>
      <c r="D30" s="6"/>
      <c r="E30" s="6"/>
      <c r="F30" s="6"/>
      <c r="G30" s="6"/>
      <c r="H30" s="6"/>
      <c r="I30" s="6"/>
      <c r="J30" s="6"/>
      <c r="K30" s="6"/>
      <c r="L30" s="6"/>
      <c r="M30" s="6"/>
      <c r="N30" s="6"/>
      <c r="O30" s="6"/>
      <c r="P30" s="7"/>
      <c r="Q30" s="4"/>
      <c r="R30" s="4"/>
      <c r="S30" s="4"/>
      <c r="T30" s="4"/>
      <c r="U30" s="4"/>
      <c r="V30" s="4"/>
      <c r="W30" s="4"/>
      <c r="X30" s="4"/>
      <c r="Y30" s="4"/>
    </row>
    <row r="31" customFormat="false" ht="12.75" hidden="false" customHeight="false" outlineLevel="0" collapsed="false">
      <c r="A31" s="5"/>
      <c r="B31" s="6"/>
      <c r="C31" s="6"/>
      <c r="D31" s="6"/>
      <c r="E31" s="6"/>
      <c r="F31" s="6"/>
      <c r="G31" s="6"/>
      <c r="H31" s="6"/>
      <c r="I31" s="6"/>
      <c r="J31" s="6"/>
      <c r="K31" s="6"/>
      <c r="L31" s="6"/>
      <c r="M31" s="6"/>
      <c r="N31" s="6"/>
      <c r="O31" s="6"/>
      <c r="P31" s="7"/>
      <c r="Q31" s="4"/>
      <c r="R31" s="4"/>
      <c r="S31" s="4"/>
      <c r="T31" s="4"/>
      <c r="U31" s="4"/>
      <c r="V31" s="4"/>
      <c r="W31" s="4"/>
      <c r="X31" s="4"/>
      <c r="Y31" s="4"/>
    </row>
    <row r="32" customFormat="false" ht="12.75" hidden="false" customHeight="false" outlineLevel="0" collapsed="false">
      <c r="A32" s="5"/>
      <c r="B32" s="6"/>
      <c r="C32" s="6"/>
      <c r="D32" s="6"/>
      <c r="E32" s="6"/>
      <c r="F32" s="6"/>
      <c r="G32" s="6"/>
      <c r="H32" s="6"/>
      <c r="I32" s="6"/>
      <c r="J32" s="6"/>
      <c r="K32" s="6"/>
      <c r="L32" s="6"/>
      <c r="M32" s="6"/>
      <c r="N32" s="6"/>
      <c r="O32" s="6"/>
      <c r="P32" s="7"/>
      <c r="Q32" s="4"/>
      <c r="R32" s="4"/>
      <c r="S32" s="4"/>
      <c r="T32" s="4"/>
      <c r="U32" s="4"/>
      <c r="V32" s="4"/>
      <c r="W32" s="4"/>
      <c r="X32" s="4"/>
      <c r="Y32" s="4"/>
    </row>
    <row r="33" customFormat="false" ht="12.75" hidden="false" customHeight="false" outlineLevel="0" collapsed="false">
      <c r="A33" s="5"/>
      <c r="B33" s="6"/>
      <c r="C33" s="6"/>
      <c r="D33" s="6"/>
      <c r="E33" s="6"/>
      <c r="F33" s="6"/>
      <c r="G33" s="6"/>
      <c r="H33" s="6"/>
      <c r="I33" s="6"/>
      <c r="J33" s="6"/>
      <c r="K33" s="6"/>
      <c r="L33" s="6"/>
      <c r="M33" s="6"/>
      <c r="N33" s="6"/>
      <c r="O33" s="6"/>
      <c r="P33" s="7"/>
      <c r="Q33" s="4"/>
      <c r="R33" s="4"/>
      <c r="S33" s="4"/>
      <c r="T33" s="4"/>
      <c r="U33" s="4"/>
      <c r="V33" s="4"/>
      <c r="W33" s="4"/>
      <c r="X33" s="4"/>
      <c r="Y33" s="4"/>
    </row>
    <row r="34" customFormat="false" ht="12.75" hidden="false" customHeight="false" outlineLevel="0" collapsed="false">
      <c r="A34" s="5"/>
      <c r="B34" s="6"/>
      <c r="C34" s="6"/>
      <c r="D34" s="6"/>
      <c r="E34" s="6"/>
      <c r="F34" s="6"/>
      <c r="G34" s="6"/>
      <c r="H34" s="6"/>
      <c r="I34" s="6"/>
      <c r="J34" s="6"/>
      <c r="K34" s="6"/>
      <c r="L34" s="6"/>
      <c r="M34" s="6"/>
      <c r="N34" s="6"/>
      <c r="O34" s="6"/>
      <c r="P34" s="7"/>
      <c r="Q34" s="4"/>
      <c r="R34" s="4"/>
      <c r="S34" s="4"/>
      <c r="T34" s="4"/>
      <c r="U34" s="4"/>
      <c r="V34" s="4"/>
      <c r="W34" s="4"/>
      <c r="X34" s="4"/>
      <c r="Y34" s="4"/>
    </row>
    <row r="35" customFormat="false" ht="12.75" hidden="false" customHeight="false" outlineLevel="0" collapsed="false">
      <c r="A35" s="5"/>
      <c r="B35" s="6"/>
      <c r="C35" s="6"/>
      <c r="D35" s="6"/>
      <c r="E35" s="6"/>
      <c r="F35" s="6"/>
      <c r="G35" s="6"/>
      <c r="H35" s="6"/>
      <c r="I35" s="6"/>
      <c r="J35" s="6"/>
      <c r="K35" s="6"/>
      <c r="L35" s="6"/>
      <c r="M35" s="6"/>
      <c r="N35" s="6"/>
      <c r="O35" s="6"/>
      <c r="P35" s="7"/>
      <c r="Q35" s="4"/>
      <c r="R35" s="4"/>
      <c r="S35" s="4"/>
      <c r="T35" s="4"/>
      <c r="U35" s="4"/>
      <c r="V35" s="4"/>
      <c r="W35" s="4"/>
      <c r="X35" s="4"/>
      <c r="Y35" s="4"/>
    </row>
    <row r="36" customFormat="false" ht="12.75" hidden="false" customHeight="false" outlineLevel="0" collapsed="false">
      <c r="A36" s="5"/>
      <c r="B36" s="6"/>
      <c r="C36" s="6"/>
      <c r="D36" s="6"/>
      <c r="E36" s="6"/>
      <c r="F36" s="6"/>
      <c r="G36" s="6"/>
      <c r="H36" s="6"/>
      <c r="I36" s="6"/>
      <c r="J36" s="6"/>
      <c r="K36" s="6"/>
      <c r="L36" s="6"/>
      <c r="M36" s="6"/>
      <c r="N36" s="6"/>
      <c r="O36" s="6"/>
      <c r="P36" s="7"/>
      <c r="Q36" s="4"/>
      <c r="R36" s="4"/>
      <c r="S36" s="4"/>
      <c r="T36" s="4"/>
      <c r="U36" s="4"/>
      <c r="V36" s="4"/>
      <c r="W36" s="4"/>
      <c r="X36" s="4"/>
      <c r="Y36" s="4"/>
    </row>
    <row r="37" customFormat="false" ht="12.75" hidden="false" customHeight="false" outlineLevel="0" collapsed="false">
      <c r="A37" s="5"/>
      <c r="B37" s="6"/>
      <c r="C37" s="6"/>
      <c r="D37" s="6"/>
      <c r="E37" s="6"/>
      <c r="F37" s="6"/>
      <c r="G37" s="6"/>
      <c r="H37" s="6"/>
      <c r="I37" s="6"/>
      <c r="J37" s="6"/>
      <c r="K37" s="6"/>
      <c r="L37" s="6"/>
      <c r="M37" s="6"/>
      <c r="N37" s="6"/>
      <c r="O37" s="6"/>
      <c r="P37" s="7"/>
      <c r="Q37" s="4"/>
      <c r="R37" s="4"/>
      <c r="S37" s="4"/>
      <c r="T37" s="4"/>
      <c r="U37" s="4"/>
      <c r="V37" s="4"/>
      <c r="W37" s="4"/>
      <c r="X37" s="4"/>
      <c r="Y37" s="4"/>
    </row>
    <row r="38" customFormat="false" ht="12.75" hidden="false" customHeight="false" outlineLevel="0" collapsed="false">
      <c r="A38" s="5"/>
      <c r="B38" s="6"/>
      <c r="C38" s="6"/>
      <c r="D38" s="6"/>
      <c r="E38" s="6"/>
      <c r="F38" s="6"/>
      <c r="G38" s="6"/>
      <c r="H38" s="6"/>
      <c r="I38" s="6"/>
      <c r="J38" s="6"/>
      <c r="K38" s="6"/>
      <c r="L38" s="6"/>
      <c r="M38" s="6"/>
      <c r="N38" s="6"/>
      <c r="O38" s="6"/>
      <c r="P38" s="7"/>
      <c r="Q38" s="4"/>
      <c r="R38" s="4"/>
      <c r="S38" s="4"/>
      <c r="T38" s="4"/>
      <c r="U38" s="4"/>
      <c r="V38" s="4"/>
      <c r="W38" s="4"/>
      <c r="X38" s="4"/>
      <c r="Y38" s="4"/>
    </row>
    <row r="39" customFormat="false" ht="12.75" hidden="false" customHeight="false" outlineLevel="0" collapsed="false">
      <c r="A39" s="5"/>
      <c r="B39" s="6"/>
      <c r="C39" s="6"/>
      <c r="D39" s="6"/>
      <c r="E39" s="6"/>
      <c r="F39" s="6"/>
      <c r="G39" s="6"/>
      <c r="H39" s="6"/>
      <c r="I39" s="6"/>
      <c r="J39" s="6"/>
      <c r="K39" s="6"/>
      <c r="L39" s="6"/>
      <c r="M39" s="6"/>
      <c r="N39" s="6"/>
      <c r="O39" s="6"/>
      <c r="P39" s="7"/>
      <c r="Q39" s="4"/>
      <c r="R39" s="4"/>
      <c r="S39" s="4"/>
      <c r="T39" s="4"/>
      <c r="U39" s="4"/>
      <c r="V39" s="4"/>
      <c r="W39" s="4"/>
      <c r="X39" s="4"/>
      <c r="Y39" s="4"/>
    </row>
    <row r="40" customFormat="false" ht="12.75" hidden="false" customHeight="false" outlineLevel="0" collapsed="false">
      <c r="A40" s="5"/>
      <c r="B40" s="6"/>
      <c r="C40" s="6"/>
      <c r="D40" s="6"/>
      <c r="E40" s="6"/>
      <c r="F40" s="6"/>
      <c r="G40" s="6"/>
      <c r="H40" s="6"/>
      <c r="I40" s="6"/>
      <c r="J40" s="6"/>
      <c r="K40" s="6"/>
      <c r="L40" s="6"/>
      <c r="M40" s="6"/>
      <c r="N40" s="6"/>
      <c r="O40" s="6"/>
      <c r="P40" s="7"/>
      <c r="Q40" s="4"/>
      <c r="R40" s="4"/>
      <c r="S40" s="4"/>
      <c r="T40" s="4"/>
      <c r="U40" s="4"/>
      <c r="V40" s="4"/>
      <c r="W40" s="4"/>
      <c r="X40" s="4"/>
      <c r="Y40" s="4"/>
    </row>
    <row r="41" customFormat="false" ht="12.75" hidden="false" customHeight="false" outlineLevel="0" collapsed="false">
      <c r="A41" s="5"/>
      <c r="B41" s="6"/>
      <c r="C41" s="6"/>
      <c r="D41" s="6"/>
      <c r="E41" s="6"/>
      <c r="F41" s="6"/>
      <c r="G41" s="6"/>
      <c r="H41" s="6"/>
      <c r="I41" s="6"/>
      <c r="J41" s="6"/>
      <c r="K41" s="6"/>
      <c r="L41" s="6"/>
      <c r="M41" s="6"/>
      <c r="N41" s="6"/>
      <c r="O41" s="6"/>
      <c r="P41" s="7"/>
      <c r="Q41" s="4"/>
      <c r="R41" s="4"/>
      <c r="S41" s="4"/>
      <c r="T41" s="4"/>
      <c r="U41" s="4"/>
      <c r="V41" s="4"/>
      <c r="W41" s="4"/>
      <c r="X41" s="4"/>
      <c r="Y41" s="4"/>
    </row>
    <row r="42" customFormat="false" ht="12.75" hidden="false" customHeight="false" outlineLevel="0" collapsed="false">
      <c r="A42" s="5"/>
      <c r="B42" s="6"/>
      <c r="C42" s="6"/>
      <c r="D42" s="6"/>
      <c r="E42" s="6"/>
      <c r="F42" s="6"/>
      <c r="G42" s="6"/>
      <c r="H42" s="6"/>
      <c r="I42" s="6"/>
      <c r="J42" s="6"/>
      <c r="K42" s="6"/>
      <c r="L42" s="6"/>
      <c r="M42" s="6"/>
      <c r="N42" s="6"/>
      <c r="O42" s="6"/>
      <c r="P42" s="7"/>
      <c r="Q42" s="4"/>
      <c r="R42" s="4"/>
      <c r="S42" s="4"/>
      <c r="T42" s="4"/>
      <c r="U42" s="4"/>
      <c r="V42" s="4"/>
      <c r="W42" s="4"/>
      <c r="X42" s="4"/>
      <c r="Y42" s="4"/>
    </row>
    <row r="43" customFormat="false" ht="12.75" hidden="false" customHeight="false" outlineLevel="0" collapsed="false">
      <c r="A43" s="5"/>
      <c r="B43" s="6"/>
      <c r="C43" s="6"/>
      <c r="D43" s="6"/>
      <c r="E43" s="6"/>
      <c r="F43" s="6"/>
      <c r="G43" s="6"/>
      <c r="H43" s="6"/>
      <c r="I43" s="6"/>
      <c r="J43" s="6"/>
      <c r="K43" s="6"/>
      <c r="L43" s="6"/>
      <c r="M43" s="6"/>
      <c r="N43" s="6"/>
      <c r="O43" s="6"/>
      <c r="P43" s="7"/>
      <c r="Q43" s="4"/>
      <c r="R43" s="4"/>
      <c r="S43" s="4"/>
      <c r="T43" s="4"/>
      <c r="U43" s="4"/>
      <c r="V43" s="4"/>
      <c r="W43" s="4"/>
      <c r="X43" s="4"/>
      <c r="Y43" s="4"/>
    </row>
    <row r="44" customFormat="false" ht="12.75" hidden="false" customHeight="false" outlineLevel="0" collapsed="false">
      <c r="A44" s="5"/>
      <c r="B44" s="6"/>
      <c r="C44" s="6"/>
      <c r="D44" s="6"/>
      <c r="E44" s="6"/>
      <c r="F44" s="6"/>
      <c r="G44" s="6"/>
      <c r="H44" s="6"/>
      <c r="I44" s="6"/>
      <c r="J44" s="6"/>
      <c r="K44" s="6"/>
      <c r="L44" s="6"/>
      <c r="M44" s="6"/>
      <c r="N44" s="6"/>
      <c r="O44" s="6"/>
      <c r="P44" s="7"/>
      <c r="Q44" s="4"/>
      <c r="R44" s="4"/>
      <c r="S44" s="4"/>
      <c r="T44" s="4"/>
      <c r="U44" s="4"/>
      <c r="V44" s="4"/>
      <c r="W44" s="4"/>
      <c r="X44" s="4"/>
      <c r="Y44" s="4"/>
    </row>
    <row r="45" customFormat="false" ht="12.75" hidden="false" customHeight="false" outlineLevel="0" collapsed="false">
      <c r="A45" s="5"/>
      <c r="B45" s="6"/>
      <c r="C45" s="6"/>
      <c r="D45" s="6"/>
      <c r="E45" s="6"/>
      <c r="F45" s="6"/>
      <c r="G45" s="6"/>
      <c r="H45" s="6"/>
      <c r="I45" s="6"/>
      <c r="J45" s="6"/>
      <c r="K45" s="6"/>
      <c r="L45" s="6"/>
      <c r="M45" s="6"/>
      <c r="N45" s="6"/>
      <c r="O45" s="6"/>
      <c r="P45" s="7"/>
      <c r="Q45" s="4"/>
      <c r="R45" s="4"/>
      <c r="S45" s="4"/>
      <c r="T45" s="4"/>
      <c r="U45" s="4"/>
      <c r="V45" s="4"/>
      <c r="W45" s="4"/>
      <c r="X45" s="4"/>
      <c r="Y45" s="4"/>
    </row>
    <row r="46" customFormat="false" ht="13.5" hidden="false" customHeight="false" outlineLevel="0" collapsed="false">
      <c r="A46" s="8"/>
      <c r="B46" s="9"/>
      <c r="C46" s="9"/>
      <c r="D46" s="9"/>
      <c r="E46" s="9"/>
      <c r="F46" s="9"/>
      <c r="G46" s="9"/>
      <c r="H46" s="9"/>
      <c r="I46" s="9"/>
      <c r="J46" s="9"/>
      <c r="K46" s="9"/>
      <c r="L46" s="9"/>
      <c r="M46" s="9"/>
      <c r="N46" s="9"/>
      <c r="O46" s="9"/>
      <c r="P46" s="10"/>
      <c r="Q46" s="4"/>
      <c r="R46" s="4"/>
      <c r="S46" s="4"/>
      <c r="T46" s="4"/>
      <c r="U46" s="4"/>
      <c r="V46" s="4"/>
      <c r="W46" s="4"/>
      <c r="X46" s="4"/>
      <c r="Y46" s="4"/>
    </row>
    <row r="47" customFormat="false" ht="12.7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row>
    <row r="48" customFormat="false" ht="12.7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row>
    <row r="49" customFormat="false" ht="12.7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row>
    <row r="50" customFormat="false" ht="12.7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row>
    <row r="51" customFormat="false" ht="12.7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row>
    <row r="52" customFormat="false" ht="12.75" hidden="false" customHeight="false" outlineLevel="0" collapsed="false">
      <c r="Q52" s="4"/>
      <c r="R52" s="4"/>
      <c r="S52" s="4"/>
      <c r="T52" s="4"/>
      <c r="U52" s="4"/>
      <c r="V52" s="4"/>
      <c r="W52" s="4"/>
      <c r="X52" s="4"/>
      <c r="Y52" s="4"/>
    </row>
    <row r="53" customFormat="false" ht="12.75" hidden="false" customHeight="false" outlineLevel="0" collapsed="false">
      <c r="Q53" s="4"/>
      <c r="R53" s="4"/>
      <c r="S53" s="4"/>
      <c r="T53" s="4"/>
      <c r="U53" s="4"/>
      <c r="V53" s="4"/>
      <c r="W53" s="4"/>
      <c r="X53" s="4"/>
      <c r="Y53" s="4"/>
    </row>
  </sheetData>
  <printOptions headings="false" gridLines="false" gridLinesSet="true" horizontalCentered="true" verticalCentered="false"/>
  <pageMargins left="1" right="1" top="1.2" bottom="1" header="0.4" footer="0.4"/>
  <pageSetup paperSize="5" scale="100" fitToWidth="1" fitToHeight="1" pageOrder="downThenOver" orientation="landscape" blackAndWhite="false" draft="false" cellComments="none" horizontalDpi="300" verticalDpi="300" copies="1"/>
  <headerFooter differentFirst="false" differentOddEven="false">
    <oddHeader>&amp;LAttachment F09a
&amp;A&amp;RSPS SaaS HCM Solution
RFP # 060B3490012</oddHeader>
    <oddFooter>&amp;CPage &amp;P of &amp;N&amp;RMay 22, 201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1" min="1" style="11" width="8.14"/>
    <col collapsed="false" customWidth="true" hidden="false" outlineLevel="0" max="2" min="2" style="11" width="8.56"/>
    <col collapsed="false" customWidth="true" hidden="false" outlineLevel="0" max="3" min="3" style="12" width="15.13"/>
    <col collapsed="false" customWidth="true" hidden="false" outlineLevel="0" max="4" min="4" style="12" width="14.56"/>
    <col collapsed="false" customWidth="true" hidden="false" outlineLevel="0" max="5" min="5" style="12" width="10.99"/>
    <col collapsed="false" customWidth="true" hidden="false" outlineLevel="0" max="6" min="6" style="11" width="7.85"/>
    <col collapsed="false" customWidth="true" hidden="false" outlineLevel="0" max="7" min="7" style="11" width="45.42"/>
    <col collapsed="false" customWidth="true" hidden="false" outlineLevel="0" max="8" min="8" style="13" width="15.99"/>
    <col collapsed="false" customWidth="true" hidden="false" outlineLevel="0" max="9" min="9" style="13" width="10.56"/>
    <col collapsed="false" customWidth="true" hidden="false" outlineLevel="0" max="10" min="10" style="11" width="30.85"/>
    <col collapsed="false" customWidth="false" hidden="false" outlineLevel="0" max="257" min="11" style="14" width="9.14"/>
  </cols>
  <sheetData>
    <row r="1" s="14" customFormat="true" ht="12.75" hidden="false" customHeight="true" outlineLevel="0" collapsed="false">
      <c r="A1" s="15"/>
      <c r="B1" s="16" t="s">
        <v>0</v>
      </c>
      <c r="C1" s="16"/>
      <c r="D1" s="16"/>
      <c r="E1" s="17"/>
      <c r="F1" s="17"/>
      <c r="G1" s="17"/>
      <c r="H1" s="18"/>
      <c r="I1" s="18"/>
      <c r="J1" s="19"/>
    </row>
    <row r="2" s="14" customFormat="true" ht="57.75" hidden="false" customHeight="true" outlineLevel="0" collapsed="false">
      <c r="A2" s="20"/>
      <c r="B2" s="21"/>
      <c r="C2" s="22" t="s">
        <v>1</v>
      </c>
      <c r="D2" s="22"/>
      <c r="E2" s="22"/>
      <c r="G2" s="22" t="s">
        <v>2</v>
      </c>
      <c r="H2" s="23" t="s">
        <v>3</v>
      </c>
      <c r="I2" s="23"/>
      <c r="J2" s="23"/>
    </row>
    <row r="3" s="14" customFormat="true" ht="12" hidden="false" customHeight="true" outlineLevel="0" collapsed="false">
      <c r="A3" s="20"/>
      <c r="B3" s="21"/>
      <c r="C3" s="24"/>
      <c r="D3" s="24"/>
      <c r="E3" s="24"/>
      <c r="F3" s="24"/>
      <c r="G3" s="24"/>
      <c r="H3" s="25"/>
      <c r="I3" s="25"/>
      <c r="J3" s="26"/>
    </row>
    <row r="4" s="14" customFormat="true" ht="108.75" hidden="false" customHeight="true" outlineLevel="0" collapsed="false">
      <c r="A4" s="20"/>
      <c r="B4" s="27"/>
      <c r="C4" s="28" t="s">
        <v>4</v>
      </c>
      <c r="D4" s="28"/>
      <c r="E4" s="28"/>
      <c r="F4" s="28"/>
      <c r="G4" s="28"/>
      <c r="H4" s="28"/>
      <c r="I4" s="28"/>
      <c r="J4" s="28"/>
    </row>
    <row r="5" s="32" customFormat="true" ht="11.25" hidden="false" customHeight="true" outlineLevel="0" collapsed="false">
      <c r="A5" s="29"/>
      <c r="B5" s="30" t="s">
        <v>5</v>
      </c>
      <c r="C5" s="30"/>
      <c r="D5" s="30"/>
      <c r="E5" s="30"/>
      <c r="F5" s="30"/>
      <c r="G5" s="30"/>
      <c r="H5" s="31" t="s">
        <v>6</v>
      </c>
      <c r="I5" s="31"/>
      <c r="J5" s="31"/>
    </row>
    <row r="6" s="34" customFormat="true" ht="11.25" hidden="false" customHeight="true" outlineLevel="0" collapsed="false">
      <c r="A6" s="33"/>
      <c r="B6" s="30"/>
      <c r="C6" s="30"/>
      <c r="D6" s="30"/>
      <c r="E6" s="30"/>
      <c r="F6" s="30"/>
      <c r="G6" s="30"/>
      <c r="H6" s="31"/>
      <c r="I6" s="31"/>
      <c r="J6" s="31"/>
    </row>
    <row r="7" s="42" customFormat="true" ht="33.75" hidden="false" customHeight="true" outlineLevel="0" collapsed="false">
      <c r="A7" s="35" t="s">
        <v>7</v>
      </c>
      <c r="B7" s="36" t="s">
        <v>8</v>
      </c>
      <c r="C7" s="37" t="s">
        <v>9</v>
      </c>
      <c r="D7" s="37" t="s">
        <v>10</v>
      </c>
      <c r="E7" s="37" t="s">
        <v>11</v>
      </c>
      <c r="F7" s="38" t="s">
        <v>12</v>
      </c>
      <c r="G7" s="39" t="s">
        <v>13</v>
      </c>
      <c r="H7" s="40" t="s">
        <v>14</v>
      </c>
      <c r="I7" s="40" t="s">
        <v>15</v>
      </c>
      <c r="J7" s="41" t="s">
        <v>16</v>
      </c>
    </row>
    <row r="8" customFormat="false" ht="41.25" hidden="false" customHeight="true" outlineLevel="0" collapsed="false">
      <c r="A8" s="43" t="n">
        <v>1</v>
      </c>
      <c r="B8" s="44" t="s">
        <v>17</v>
      </c>
      <c r="C8" s="45" t="s">
        <v>18</v>
      </c>
      <c r="D8" s="45" t="s">
        <v>19</v>
      </c>
      <c r="E8" s="45" t="s">
        <v>20</v>
      </c>
      <c r="F8" s="46" t="str">
        <f aca="false">IF(B8&lt;&gt;"",CONCATENATE(B8,"-",A8),"")</f>
        <v>PC-1</v>
      </c>
      <c r="G8" s="47" t="s">
        <v>21</v>
      </c>
      <c r="H8" s="48"/>
      <c r="I8" s="48"/>
      <c r="J8" s="49"/>
    </row>
    <row r="9" customFormat="false" ht="90" hidden="false" customHeight="true" outlineLevel="0" collapsed="false">
      <c r="A9" s="43" t="n">
        <f aca="false">SUM(A8)+1</f>
        <v>2</v>
      </c>
      <c r="B9" s="44" t="s">
        <v>17</v>
      </c>
      <c r="C9" s="45" t="s">
        <v>18</v>
      </c>
      <c r="D9" s="45" t="s">
        <v>19</v>
      </c>
      <c r="E9" s="45" t="s">
        <v>22</v>
      </c>
      <c r="F9" s="46" t="str">
        <f aca="false">IF(B9&lt;&gt;"",CONCATENATE(B9,"-",A9),"")</f>
        <v>PC-2</v>
      </c>
      <c r="G9" s="47" t="s">
        <v>23</v>
      </c>
      <c r="H9" s="48"/>
      <c r="I9" s="48"/>
      <c r="J9" s="49"/>
    </row>
    <row r="10" customFormat="false" ht="22.5" hidden="false" customHeight="false" outlineLevel="0" collapsed="false">
      <c r="A10" s="43" t="n">
        <f aca="false">SUM(A9)+1</f>
        <v>3</v>
      </c>
      <c r="B10" s="44" t="s">
        <v>17</v>
      </c>
      <c r="C10" s="45" t="s">
        <v>18</v>
      </c>
      <c r="D10" s="45" t="s">
        <v>19</v>
      </c>
      <c r="E10" s="45" t="s">
        <v>22</v>
      </c>
      <c r="F10" s="46" t="str">
        <f aca="false">IF(B10&lt;&gt;"",CONCATENATE(B10,"-",A10),"")</f>
        <v>PC-3</v>
      </c>
      <c r="G10" s="47" t="s">
        <v>24</v>
      </c>
      <c r="H10" s="48"/>
      <c r="I10" s="48"/>
      <c r="J10" s="50"/>
    </row>
    <row r="11" customFormat="false" ht="28.5" hidden="false" customHeight="true" outlineLevel="0" collapsed="false">
      <c r="A11" s="43" t="n">
        <v>4</v>
      </c>
      <c r="B11" s="44" t="s">
        <v>17</v>
      </c>
      <c r="C11" s="45" t="s">
        <v>18</v>
      </c>
      <c r="D11" s="45" t="s">
        <v>19</v>
      </c>
      <c r="E11" s="45" t="s">
        <v>22</v>
      </c>
      <c r="F11" s="46" t="str">
        <f aca="false">IF(B11&lt;&gt;"",CONCATENATE(B11,"-",A11),"")</f>
        <v>PC-4</v>
      </c>
      <c r="G11" s="47" t="s">
        <v>25</v>
      </c>
      <c r="H11" s="48"/>
      <c r="I11" s="48"/>
      <c r="J11" s="49"/>
    </row>
    <row r="12" customFormat="false" ht="38.25" hidden="false" customHeight="true" outlineLevel="0" collapsed="false">
      <c r="A12" s="43" t="n">
        <v>5</v>
      </c>
      <c r="B12" s="44" t="s">
        <v>17</v>
      </c>
      <c r="C12" s="45" t="s">
        <v>18</v>
      </c>
      <c r="D12" s="45" t="s">
        <v>19</v>
      </c>
      <c r="E12" s="45" t="s">
        <v>22</v>
      </c>
      <c r="F12" s="46" t="s">
        <v>26</v>
      </c>
      <c r="G12" s="47" t="s">
        <v>27</v>
      </c>
      <c r="H12" s="48"/>
      <c r="I12" s="48"/>
      <c r="J12" s="50"/>
    </row>
    <row r="13" customFormat="false" ht="36.75" hidden="false" customHeight="true" outlineLevel="0" collapsed="false">
      <c r="A13" s="43" t="n">
        <v>6</v>
      </c>
      <c r="B13" s="44" t="s">
        <v>17</v>
      </c>
      <c r="C13" s="45" t="s">
        <v>18</v>
      </c>
      <c r="D13" s="45" t="s">
        <v>19</v>
      </c>
      <c r="E13" s="45" t="s">
        <v>22</v>
      </c>
      <c r="F13" s="46" t="s">
        <v>28</v>
      </c>
      <c r="G13" s="47" t="s">
        <v>29</v>
      </c>
      <c r="H13" s="48"/>
      <c r="I13" s="48"/>
      <c r="J13" s="50"/>
    </row>
    <row r="14" customFormat="false" ht="39" hidden="false" customHeight="true" outlineLevel="0" collapsed="false">
      <c r="A14" s="43" t="n">
        <v>7</v>
      </c>
      <c r="B14" s="44" t="s">
        <v>17</v>
      </c>
      <c r="C14" s="45" t="s">
        <v>18</v>
      </c>
      <c r="D14" s="45" t="s">
        <v>19</v>
      </c>
      <c r="E14" s="45" t="s">
        <v>22</v>
      </c>
      <c r="F14" s="46" t="s">
        <v>30</v>
      </c>
      <c r="G14" s="47" t="s">
        <v>31</v>
      </c>
      <c r="H14" s="48"/>
      <c r="I14" s="48"/>
      <c r="J14" s="49"/>
    </row>
    <row r="15" customFormat="false" ht="102.75" hidden="false" customHeight="true" outlineLevel="0" collapsed="false">
      <c r="A15" s="43" t="n">
        <f aca="false">SUM(A14)+1</f>
        <v>8</v>
      </c>
      <c r="B15" s="44" t="s">
        <v>17</v>
      </c>
      <c r="C15" s="45" t="s">
        <v>18</v>
      </c>
      <c r="D15" s="45" t="s">
        <v>19</v>
      </c>
      <c r="E15" s="45" t="s">
        <v>22</v>
      </c>
      <c r="F15" s="46" t="s">
        <v>32</v>
      </c>
      <c r="G15" s="47" t="s">
        <v>33</v>
      </c>
      <c r="H15" s="48"/>
      <c r="I15" s="48"/>
      <c r="J15" s="50"/>
    </row>
    <row r="16" customFormat="false" ht="39" hidden="false" customHeight="true" outlineLevel="0" collapsed="false">
      <c r="A16" s="43" t="n">
        <f aca="false">SUM(A15)+1</f>
        <v>9</v>
      </c>
      <c r="B16" s="44" t="s">
        <v>17</v>
      </c>
      <c r="C16" s="45" t="s">
        <v>18</v>
      </c>
      <c r="D16" s="45" t="s">
        <v>19</v>
      </c>
      <c r="E16" s="45" t="s">
        <v>22</v>
      </c>
      <c r="F16" s="46" t="s">
        <v>34</v>
      </c>
      <c r="G16" s="47" t="s">
        <v>35</v>
      </c>
      <c r="H16" s="48"/>
      <c r="I16" s="48"/>
      <c r="J16" s="50"/>
    </row>
    <row r="17" s="52" customFormat="true" ht="86.25" hidden="false" customHeight="true" outlineLevel="0" collapsed="false">
      <c r="A17" s="43" t="n">
        <v>4</v>
      </c>
      <c r="B17" s="44" t="s">
        <v>17</v>
      </c>
      <c r="C17" s="45" t="s">
        <v>36</v>
      </c>
      <c r="D17" s="45" t="s">
        <v>37</v>
      </c>
      <c r="E17" s="45" t="s">
        <v>22</v>
      </c>
      <c r="F17" s="46" t="s">
        <v>38</v>
      </c>
      <c r="G17" s="47" t="s">
        <v>39</v>
      </c>
      <c r="H17" s="48"/>
      <c r="I17" s="48"/>
      <c r="J17" s="50"/>
      <c r="K17" s="14"/>
      <c r="L17" s="51"/>
      <c r="M17" s="51"/>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c r="IT17" s="14"/>
      <c r="IU17" s="14"/>
      <c r="IV17" s="14"/>
    </row>
    <row r="18" customFormat="false" ht="32.25" hidden="false" customHeight="true" outlineLevel="0" collapsed="false">
      <c r="A18" s="43" t="n">
        <f aca="false">SUM(A16)+1</f>
        <v>10</v>
      </c>
      <c r="B18" s="44" t="s">
        <v>17</v>
      </c>
      <c r="C18" s="45" t="s">
        <v>18</v>
      </c>
      <c r="D18" s="45" t="s">
        <v>40</v>
      </c>
      <c r="E18" s="45" t="s">
        <v>22</v>
      </c>
      <c r="F18" s="46" t="s">
        <v>41</v>
      </c>
      <c r="G18" s="47" t="s">
        <v>42</v>
      </c>
      <c r="H18" s="48"/>
      <c r="I18" s="48"/>
      <c r="J18" s="50"/>
    </row>
    <row r="19" customFormat="false" ht="27.75" hidden="false" customHeight="true" outlineLevel="0" collapsed="false">
      <c r="A19" s="43" t="n">
        <f aca="false">SUM(A18)+1</f>
        <v>11</v>
      </c>
      <c r="B19" s="44" t="s">
        <v>17</v>
      </c>
      <c r="C19" s="45" t="s">
        <v>18</v>
      </c>
      <c r="D19" s="45" t="s">
        <v>40</v>
      </c>
      <c r="E19" s="45" t="s">
        <v>22</v>
      </c>
      <c r="F19" s="46" t="s">
        <v>43</v>
      </c>
      <c r="G19" s="47" t="s">
        <v>44</v>
      </c>
      <c r="H19" s="48"/>
      <c r="I19" s="48"/>
      <c r="J19" s="50"/>
    </row>
    <row r="20" customFormat="false" ht="22.5" hidden="false" customHeight="false" outlineLevel="0" collapsed="false">
      <c r="A20" s="43" t="n">
        <f aca="false">SUM(A19)+1</f>
        <v>12</v>
      </c>
      <c r="B20" s="44" t="s">
        <v>17</v>
      </c>
      <c r="C20" s="45" t="s">
        <v>18</v>
      </c>
      <c r="D20" s="45" t="s">
        <v>40</v>
      </c>
      <c r="E20" s="45" t="s">
        <v>20</v>
      </c>
      <c r="F20" s="46" t="s">
        <v>45</v>
      </c>
      <c r="G20" s="47" t="s">
        <v>46</v>
      </c>
      <c r="H20" s="48"/>
      <c r="I20" s="48"/>
      <c r="J20" s="50"/>
    </row>
    <row r="21" customFormat="false" ht="180.75" hidden="false" customHeight="true" outlineLevel="0" collapsed="false">
      <c r="A21" s="43" t="n">
        <f aca="false">SUM(A20)+1</f>
        <v>13</v>
      </c>
      <c r="B21" s="44" t="s">
        <v>17</v>
      </c>
      <c r="C21" s="45" t="s">
        <v>18</v>
      </c>
      <c r="D21" s="45" t="s">
        <v>40</v>
      </c>
      <c r="E21" s="53" t="s">
        <v>22</v>
      </c>
      <c r="F21" s="46" t="s">
        <v>47</v>
      </c>
      <c r="G21" s="47" t="s">
        <v>48</v>
      </c>
      <c r="H21" s="48"/>
      <c r="I21" s="48"/>
      <c r="J21" s="50"/>
    </row>
    <row r="22" customFormat="false" ht="39" hidden="false" customHeight="true" outlineLevel="0" collapsed="false">
      <c r="A22" s="43" t="n">
        <f aca="false">SUM(A21)+1</f>
        <v>14</v>
      </c>
      <c r="B22" s="44" t="s">
        <v>17</v>
      </c>
      <c r="C22" s="45" t="s">
        <v>18</v>
      </c>
      <c r="D22" s="45" t="s">
        <v>40</v>
      </c>
      <c r="E22" s="53" t="s">
        <v>20</v>
      </c>
      <c r="F22" s="46" t="s">
        <v>49</v>
      </c>
      <c r="G22" s="47" t="s">
        <v>50</v>
      </c>
      <c r="H22" s="48"/>
      <c r="I22" s="48"/>
      <c r="J22" s="50"/>
    </row>
    <row r="23" customFormat="false" ht="36" hidden="false" customHeight="true" outlineLevel="0" collapsed="false">
      <c r="A23" s="43" t="n">
        <f aca="false">SUM(A22)+1</f>
        <v>15</v>
      </c>
      <c r="B23" s="44" t="s">
        <v>17</v>
      </c>
      <c r="C23" s="45" t="s">
        <v>18</v>
      </c>
      <c r="D23" s="45" t="s">
        <v>40</v>
      </c>
      <c r="E23" s="45" t="s">
        <v>20</v>
      </c>
      <c r="F23" s="46" t="s">
        <v>51</v>
      </c>
      <c r="G23" s="47" t="s">
        <v>52</v>
      </c>
      <c r="H23" s="48"/>
      <c r="I23" s="48"/>
      <c r="J23" s="50"/>
    </row>
    <row r="24" customFormat="false" ht="36.75" hidden="false" customHeight="true" outlineLevel="0" collapsed="false">
      <c r="A24" s="43" t="n">
        <f aca="false">SUM(A23)+1</f>
        <v>16</v>
      </c>
      <c r="B24" s="44" t="s">
        <v>17</v>
      </c>
      <c r="C24" s="45" t="s">
        <v>18</v>
      </c>
      <c r="D24" s="53" t="s">
        <v>40</v>
      </c>
      <c r="E24" s="53" t="s">
        <v>53</v>
      </c>
      <c r="F24" s="46" t="s">
        <v>54</v>
      </c>
      <c r="G24" s="47" t="s">
        <v>55</v>
      </c>
      <c r="H24" s="48"/>
      <c r="I24" s="48"/>
      <c r="J24" s="50"/>
    </row>
    <row r="25" customFormat="false" ht="31.5" hidden="false" customHeight="true" outlineLevel="0" collapsed="false">
      <c r="A25" s="43" t="n">
        <f aca="false">SUM(A24)+1</f>
        <v>17</v>
      </c>
      <c r="B25" s="44" t="s">
        <v>17</v>
      </c>
      <c r="C25" s="45" t="s">
        <v>18</v>
      </c>
      <c r="D25" s="53" t="s">
        <v>56</v>
      </c>
      <c r="E25" s="53" t="s">
        <v>22</v>
      </c>
      <c r="F25" s="46" t="s">
        <v>57</v>
      </c>
      <c r="G25" s="47" t="s">
        <v>58</v>
      </c>
      <c r="H25" s="48"/>
      <c r="I25" s="48"/>
      <c r="J25" s="50"/>
    </row>
    <row r="26" customFormat="false" ht="38.25" hidden="false" customHeight="true" outlineLevel="0" collapsed="false">
      <c r="A26" s="43" t="n">
        <f aca="false">SUM(A25)+1</f>
        <v>18</v>
      </c>
      <c r="B26" s="44" t="s">
        <v>17</v>
      </c>
      <c r="C26" s="45" t="s">
        <v>18</v>
      </c>
      <c r="D26" s="53" t="s">
        <v>56</v>
      </c>
      <c r="E26" s="53" t="s">
        <v>22</v>
      </c>
      <c r="F26" s="46" t="s">
        <v>59</v>
      </c>
      <c r="G26" s="47" t="s">
        <v>60</v>
      </c>
      <c r="H26" s="48"/>
      <c r="I26" s="48"/>
      <c r="J26" s="50"/>
    </row>
    <row r="27" customFormat="false" ht="37.5" hidden="false" customHeight="true" outlineLevel="0" collapsed="false">
      <c r="A27" s="43" t="n">
        <f aca="false">SUM(A26)+1</f>
        <v>19</v>
      </c>
      <c r="B27" s="44" t="s">
        <v>17</v>
      </c>
      <c r="C27" s="45" t="s">
        <v>18</v>
      </c>
      <c r="D27" s="53" t="s">
        <v>56</v>
      </c>
      <c r="E27" s="53" t="s">
        <v>22</v>
      </c>
      <c r="F27" s="46" t="s">
        <v>61</v>
      </c>
      <c r="G27" s="47" t="s">
        <v>62</v>
      </c>
      <c r="H27" s="48"/>
      <c r="I27" s="48"/>
      <c r="J27" s="50"/>
    </row>
    <row r="28" customFormat="false" ht="38.25" hidden="false" customHeight="true" outlineLevel="0" collapsed="false">
      <c r="A28" s="43" t="n">
        <f aca="false">SUM(A27)+1</f>
        <v>20</v>
      </c>
      <c r="B28" s="44" t="s">
        <v>17</v>
      </c>
      <c r="C28" s="45" t="s">
        <v>18</v>
      </c>
      <c r="D28" s="53" t="s">
        <v>56</v>
      </c>
      <c r="E28" s="53" t="s">
        <v>22</v>
      </c>
      <c r="F28" s="46" t="s">
        <v>63</v>
      </c>
      <c r="G28" s="54" t="s">
        <v>64</v>
      </c>
      <c r="H28" s="48"/>
      <c r="I28" s="48"/>
      <c r="J28" s="50"/>
    </row>
    <row r="29" customFormat="false" ht="33.75" hidden="false" customHeight="false" outlineLevel="0" collapsed="false">
      <c r="A29" s="43" t="n">
        <f aca="false">SUM(A28)+1</f>
        <v>21</v>
      </c>
      <c r="B29" s="44" t="s">
        <v>17</v>
      </c>
      <c r="C29" s="45" t="s">
        <v>18</v>
      </c>
      <c r="D29" s="53" t="s">
        <v>56</v>
      </c>
      <c r="E29" s="53" t="s">
        <v>22</v>
      </c>
      <c r="F29" s="46" t="s">
        <v>65</v>
      </c>
      <c r="G29" s="55" t="s">
        <v>66</v>
      </c>
      <c r="H29" s="48"/>
      <c r="I29" s="48"/>
      <c r="J29" s="50"/>
    </row>
    <row r="30" s="14" customFormat="true" ht="60" hidden="false" customHeight="true" outlineLevel="0" collapsed="false">
      <c r="A30" s="43" t="n">
        <f aca="false">SUM(A29)+1</f>
        <v>22</v>
      </c>
      <c r="B30" s="44" t="s">
        <v>17</v>
      </c>
      <c r="C30" s="45" t="s">
        <v>18</v>
      </c>
      <c r="D30" s="53" t="s">
        <v>56</v>
      </c>
      <c r="E30" s="53" t="s">
        <v>22</v>
      </c>
      <c r="F30" s="46" t="s">
        <v>67</v>
      </c>
      <c r="G30" s="54" t="s">
        <v>68</v>
      </c>
      <c r="H30" s="48"/>
      <c r="I30" s="48"/>
      <c r="J30" s="50"/>
    </row>
    <row r="31" customFormat="false" ht="57.75" hidden="false" customHeight="true" outlineLevel="0" collapsed="false">
      <c r="A31" s="43" t="n">
        <f aca="false">SUM(A30)+1</f>
        <v>23</v>
      </c>
      <c r="B31" s="44" t="s">
        <v>17</v>
      </c>
      <c r="C31" s="45" t="s">
        <v>18</v>
      </c>
      <c r="D31" s="53" t="s">
        <v>56</v>
      </c>
      <c r="E31" s="53" t="s">
        <v>22</v>
      </c>
      <c r="F31" s="46" t="s">
        <v>69</v>
      </c>
      <c r="G31" s="54" t="s">
        <v>70</v>
      </c>
      <c r="H31" s="48"/>
      <c r="I31" s="48"/>
      <c r="J31" s="50"/>
    </row>
    <row r="32" customFormat="false" ht="38.25" hidden="false" customHeight="true" outlineLevel="0" collapsed="false">
      <c r="A32" s="43" t="n">
        <f aca="false">SUM(A31)+1</f>
        <v>24</v>
      </c>
      <c r="B32" s="44" t="s">
        <v>17</v>
      </c>
      <c r="C32" s="45" t="s">
        <v>18</v>
      </c>
      <c r="D32" s="53" t="s">
        <v>56</v>
      </c>
      <c r="E32" s="53" t="s">
        <v>22</v>
      </c>
      <c r="F32" s="46" t="s">
        <v>71</v>
      </c>
      <c r="G32" s="47" t="s">
        <v>72</v>
      </c>
      <c r="H32" s="48"/>
      <c r="I32" s="48"/>
      <c r="J32" s="50"/>
    </row>
    <row r="33" customFormat="false" ht="22.5" hidden="false" customHeight="false" outlineLevel="0" collapsed="false">
      <c r="A33" s="43" t="n">
        <v>25</v>
      </c>
      <c r="B33" s="44" t="s">
        <v>17</v>
      </c>
      <c r="C33" s="45" t="s">
        <v>18</v>
      </c>
      <c r="D33" s="53" t="s">
        <v>56</v>
      </c>
      <c r="E33" s="53" t="s">
        <v>22</v>
      </c>
      <c r="F33" s="46" t="s">
        <v>73</v>
      </c>
      <c r="G33" s="47" t="s">
        <v>74</v>
      </c>
      <c r="H33" s="48"/>
      <c r="I33" s="48"/>
      <c r="J33" s="50"/>
    </row>
    <row r="34" customFormat="false" ht="41.25" hidden="false" customHeight="true" outlineLevel="0" collapsed="false">
      <c r="A34" s="43" t="n">
        <v>26</v>
      </c>
      <c r="B34" s="44" t="s">
        <v>17</v>
      </c>
      <c r="C34" s="45" t="s">
        <v>18</v>
      </c>
      <c r="D34" s="53" t="s">
        <v>56</v>
      </c>
      <c r="E34" s="53" t="s">
        <v>22</v>
      </c>
      <c r="F34" s="46" t="s">
        <v>75</v>
      </c>
      <c r="G34" s="47" t="s">
        <v>76</v>
      </c>
      <c r="H34" s="48"/>
      <c r="I34" s="48"/>
      <c r="J34" s="50"/>
    </row>
    <row r="35" customFormat="false" ht="39" hidden="false" customHeight="true" outlineLevel="0" collapsed="false">
      <c r="A35" s="43" t="n">
        <v>27</v>
      </c>
      <c r="B35" s="44" t="s">
        <v>17</v>
      </c>
      <c r="C35" s="45" t="s">
        <v>18</v>
      </c>
      <c r="D35" s="53" t="s">
        <v>56</v>
      </c>
      <c r="E35" s="53" t="s">
        <v>22</v>
      </c>
      <c r="F35" s="46" t="s">
        <v>77</v>
      </c>
      <c r="G35" s="47" t="s">
        <v>78</v>
      </c>
      <c r="H35" s="48"/>
      <c r="I35" s="48"/>
      <c r="J35" s="50"/>
    </row>
    <row r="36" customFormat="false" ht="39" hidden="false" customHeight="true" outlineLevel="0" collapsed="false">
      <c r="A36" s="43" t="n">
        <v>28</v>
      </c>
      <c r="B36" s="44" t="s">
        <v>17</v>
      </c>
      <c r="C36" s="45" t="s">
        <v>18</v>
      </c>
      <c r="D36" s="53" t="s">
        <v>56</v>
      </c>
      <c r="E36" s="53" t="s">
        <v>22</v>
      </c>
      <c r="F36" s="46" t="s">
        <v>79</v>
      </c>
      <c r="G36" s="47" t="s">
        <v>80</v>
      </c>
      <c r="H36" s="48"/>
      <c r="I36" s="48"/>
      <c r="J36" s="50"/>
    </row>
    <row r="37" customFormat="false" ht="39" hidden="false" customHeight="true" outlineLevel="0" collapsed="false">
      <c r="A37" s="43" t="n">
        <v>29</v>
      </c>
      <c r="B37" s="44" t="s">
        <v>17</v>
      </c>
      <c r="C37" s="45" t="s">
        <v>18</v>
      </c>
      <c r="D37" s="53" t="s">
        <v>56</v>
      </c>
      <c r="E37" s="53" t="s">
        <v>22</v>
      </c>
      <c r="F37" s="46" t="s">
        <v>81</v>
      </c>
      <c r="G37" s="47" t="s">
        <v>82</v>
      </c>
      <c r="H37" s="48"/>
      <c r="I37" s="48"/>
      <c r="J37" s="50"/>
    </row>
    <row r="38" customFormat="false" ht="39.75" hidden="false" customHeight="true" outlineLevel="0" collapsed="false">
      <c r="A38" s="43" t="n">
        <f aca="false">SUM(A37)+1</f>
        <v>30</v>
      </c>
      <c r="B38" s="44" t="s">
        <v>17</v>
      </c>
      <c r="C38" s="45" t="s">
        <v>18</v>
      </c>
      <c r="D38" s="53" t="s">
        <v>56</v>
      </c>
      <c r="E38" s="53" t="s">
        <v>22</v>
      </c>
      <c r="F38" s="46" t="s">
        <v>83</v>
      </c>
      <c r="G38" s="47" t="s">
        <v>84</v>
      </c>
      <c r="H38" s="48"/>
      <c r="I38" s="48"/>
      <c r="J38" s="50"/>
    </row>
    <row r="39" customFormat="false" ht="37.5" hidden="false" customHeight="true" outlineLevel="0" collapsed="false">
      <c r="A39" s="43" t="n">
        <f aca="false">SUM(A38)+1</f>
        <v>31</v>
      </c>
      <c r="B39" s="44" t="s">
        <v>17</v>
      </c>
      <c r="C39" s="45" t="s">
        <v>18</v>
      </c>
      <c r="D39" s="53" t="s">
        <v>56</v>
      </c>
      <c r="E39" s="53" t="s">
        <v>22</v>
      </c>
      <c r="F39" s="46" t="s">
        <v>85</v>
      </c>
      <c r="G39" s="47" t="s">
        <v>86</v>
      </c>
      <c r="H39" s="48"/>
      <c r="I39" s="48"/>
      <c r="J39" s="50"/>
    </row>
    <row r="40" customFormat="false" ht="39.75" hidden="false" customHeight="true" outlineLevel="0" collapsed="false">
      <c r="A40" s="43" t="n">
        <f aca="false">SUM(A39)+1</f>
        <v>32</v>
      </c>
      <c r="B40" s="44" t="s">
        <v>17</v>
      </c>
      <c r="C40" s="45" t="s">
        <v>18</v>
      </c>
      <c r="D40" s="53" t="s">
        <v>56</v>
      </c>
      <c r="E40" s="53" t="s">
        <v>22</v>
      </c>
      <c r="F40" s="46" t="s">
        <v>87</v>
      </c>
      <c r="G40" s="47" t="s">
        <v>88</v>
      </c>
      <c r="H40" s="48"/>
      <c r="I40" s="48"/>
      <c r="J40" s="50"/>
    </row>
    <row r="41" customFormat="false" ht="40.5" hidden="false" customHeight="true" outlineLevel="0" collapsed="false">
      <c r="A41" s="43" t="n">
        <f aca="false">SUM(A40)+1</f>
        <v>33</v>
      </c>
      <c r="B41" s="44" t="s">
        <v>17</v>
      </c>
      <c r="C41" s="45" t="s">
        <v>18</v>
      </c>
      <c r="D41" s="53" t="s">
        <v>56</v>
      </c>
      <c r="E41" s="53" t="s">
        <v>22</v>
      </c>
      <c r="F41" s="46" t="s">
        <v>89</v>
      </c>
      <c r="G41" s="47" t="s">
        <v>90</v>
      </c>
      <c r="H41" s="48"/>
      <c r="I41" s="48"/>
      <c r="J41" s="50"/>
    </row>
    <row r="42" customFormat="false" ht="36.75" hidden="false" customHeight="true" outlineLevel="0" collapsed="false">
      <c r="A42" s="43" t="n">
        <f aca="false">SUM(A41)+1</f>
        <v>34</v>
      </c>
      <c r="B42" s="44" t="s">
        <v>17</v>
      </c>
      <c r="C42" s="45" t="s">
        <v>18</v>
      </c>
      <c r="D42" s="53" t="s">
        <v>56</v>
      </c>
      <c r="E42" s="53" t="s">
        <v>22</v>
      </c>
      <c r="F42" s="46" t="s">
        <v>91</v>
      </c>
      <c r="G42" s="47" t="s">
        <v>92</v>
      </c>
      <c r="H42" s="48"/>
      <c r="I42" s="48"/>
      <c r="J42" s="50"/>
    </row>
    <row r="43" customFormat="false" ht="22.5" hidden="false" customHeight="false" outlineLevel="0" collapsed="false">
      <c r="A43" s="43" t="n">
        <f aca="false">SUM(A42)+1</f>
        <v>35</v>
      </c>
      <c r="B43" s="44" t="s">
        <v>17</v>
      </c>
      <c r="C43" s="45" t="s">
        <v>18</v>
      </c>
      <c r="D43" s="53" t="s">
        <v>56</v>
      </c>
      <c r="E43" s="53" t="s">
        <v>93</v>
      </c>
      <c r="F43" s="46" t="s">
        <v>94</v>
      </c>
      <c r="G43" s="47" t="s">
        <v>95</v>
      </c>
      <c r="H43" s="48"/>
      <c r="I43" s="48"/>
      <c r="J43" s="50"/>
    </row>
    <row r="44" customFormat="false" ht="39" hidden="false" customHeight="true" outlineLevel="0" collapsed="false">
      <c r="A44" s="43" t="n">
        <f aca="false">SUM(A43)+1</f>
        <v>36</v>
      </c>
      <c r="B44" s="44" t="s">
        <v>17</v>
      </c>
      <c r="C44" s="45" t="s">
        <v>18</v>
      </c>
      <c r="D44" s="53" t="s">
        <v>56</v>
      </c>
      <c r="E44" s="53" t="s">
        <v>93</v>
      </c>
      <c r="F44" s="46" t="s">
        <v>96</v>
      </c>
      <c r="G44" s="47" t="s">
        <v>97</v>
      </c>
      <c r="H44" s="48"/>
      <c r="I44" s="48"/>
      <c r="J44" s="50"/>
    </row>
    <row r="45" customFormat="false" ht="38.25" hidden="false" customHeight="true" outlineLevel="0" collapsed="false">
      <c r="A45" s="43" t="n">
        <f aca="false">SUM(A44)+1</f>
        <v>37</v>
      </c>
      <c r="B45" s="44" t="s">
        <v>17</v>
      </c>
      <c r="C45" s="45" t="s">
        <v>18</v>
      </c>
      <c r="D45" s="53" t="s">
        <v>56</v>
      </c>
      <c r="E45" s="53" t="s">
        <v>93</v>
      </c>
      <c r="F45" s="46" t="s">
        <v>98</v>
      </c>
      <c r="G45" s="47" t="s">
        <v>99</v>
      </c>
      <c r="H45" s="48"/>
      <c r="I45" s="48"/>
      <c r="J45" s="50"/>
    </row>
    <row r="46" customFormat="false" ht="31.5" hidden="false" customHeight="true" outlineLevel="0" collapsed="false">
      <c r="A46" s="43" t="n">
        <f aca="false">SUM(A45)+1</f>
        <v>38</v>
      </c>
      <c r="B46" s="44" t="s">
        <v>17</v>
      </c>
      <c r="C46" s="45" t="s">
        <v>18</v>
      </c>
      <c r="D46" s="53" t="s">
        <v>56</v>
      </c>
      <c r="E46" s="53" t="s">
        <v>93</v>
      </c>
      <c r="F46" s="46" t="s">
        <v>100</v>
      </c>
      <c r="G46" s="47" t="s">
        <v>101</v>
      </c>
      <c r="H46" s="48"/>
      <c r="I46" s="48"/>
      <c r="J46" s="50"/>
    </row>
    <row r="47" customFormat="false" ht="176.25" hidden="false" customHeight="true" outlineLevel="0" collapsed="false">
      <c r="A47" s="43" t="n">
        <v>39</v>
      </c>
      <c r="B47" s="44" t="s">
        <v>17</v>
      </c>
      <c r="C47" s="45" t="s">
        <v>102</v>
      </c>
      <c r="D47" s="53" t="s">
        <v>103</v>
      </c>
      <c r="E47" s="53" t="s">
        <v>22</v>
      </c>
      <c r="F47" s="46" t="s">
        <v>104</v>
      </c>
      <c r="G47" s="47" t="s">
        <v>105</v>
      </c>
      <c r="H47" s="48"/>
      <c r="I47" s="48"/>
      <c r="J47" s="50"/>
    </row>
    <row r="48" customFormat="false" ht="99" hidden="false" customHeight="true" outlineLevel="0" collapsed="false">
      <c r="A48" s="43" t="n">
        <f aca="false">SUM(A47)+1</f>
        <v>40</v>
      </c>
      <c r="B48" s="44" t="s">
        <v>17</v>
      </c>
      <c r="C48" s="45" t="s">
        <v>102</v>
      </c>
      <c r="D48" s="53" t="s">
        <v>103</v>
      </c>
      <c r="E48" s="53" t="s">
        <v>22</v>
      </c>
      <c r="F48" s="46" t="s">
        <v>106</v>
      </c>
      <c r="G48" s="47" t="s">
        <v>107</v>
      </c>
      <c r="H48" s="48"/>
      <c r="I48" s="48"/>
      <c r="J48" s="50"/>
    </row>
    <row r="49" customFormat="false" ht="39" hidden="false" customHeight="true" outlineLevel="0" collapsed="false">
      <c r="A49" s="43" t="n">
        <f aca="false">SUM(A48)+1</f>
        <v>41</v>
      </c>
      <c r="B49" s="44" t="s">
        <v>17</v>
      </c>
      <c r="C49" s="45" t="s">
        <v>102</v>
      </c>
      <c r="D49" s="53" t="s">
        <v>103</v>
      </c>
      <c r="E49" s="53" t="s">
        <v>20</v>
      </c>
      <c r="F49" s="46" t="s">
        <v>108</v>
      </c>
      <c r="G49" s="47" t="s">
        <v>109</v>
      </c>
      <c r="H49" s="48"/>
      <c r="I49" s="48"/>
      <c r="J49" s="50"/>
    </row>
    <row r="50" customFormat="false" ht="368.25" hidden="false" customHeight="true" outlineLevel="0" collapsed="false">
      <c r="A50" s="43" t="n">
        <f aca="false">SUM(A49)+1</f>
        <v>42</v>
      </c>
      <c r="B50" s="44" t="s">
        <v>17</v>
      </c>
      <c r="C50" s="45" t="s">
        <v>102</v>
      </c>
      <c r="D50" s="53" t="s">
        <v>103</v>
      </c>
      <c r="E50" s="53" t="s">
        <v>22</v>
      </c>
      <c r="F50" s="46" t="s">
        <v>110</v>
      </c>
      <c r="G50" s="47" t="s">
        <v>111</v>
      </c>
      <c r="H50" s="48"/>
      <c r="I50" s="48"/>
      <c r="J50" s="50"/>
    </row>
    <row r="51" customFormat="false" ht="45" hidden="false" customHeight="false" outlineLevel="0" collapsed="false">
      <c r="A51" s="43" t="n">
        <f aca="false">SUM(A50)+1</f>
        <v>43</v>
      </c>
      <c r="B51" s="44" t="s">
        <v>17</v>
      </c>
      <c r="C51" s="45" t="s">
        <v>102</v>
      </c>
      <c r="D51" s="53" t="s">
        <v>103</v>
      </c>
      <c r="E51" s="53" t="s">
        <v>20</v>
      </c>
      <c r="F51" s="46" t="s">
        <v>112</v>
      </c>
      <c r="G51" s="47" t="s">
        <v>113</v>
      </c>
      <c r="H51" s="48"/>
      <c r="I51" s="48"/>
      <c r="J51" s="50"/>
    </row>
    <row r="52" customFormat="false" ht="39" hidden="false" customHeight="true" outlineLevel="0" collapsed="false">
      <c r="A52" s="43" t="n">
        <v>44</v>
      </c>
      <c r="B52" s="44" t="s">
        <v>17</v>
      </c>
      <c r="C52" s="45" t="s">
        <v>102</v>
      </c>
      <c r="D52" s="53" t="s">
        <v>103</v>
      </c>
      <c r="E52" s="53" t="s">
        <v>20</v>
      </c>
      <c r="F52" s="46" t="s">
        <v>114</v>
      </c>
      <c r="G52" s="47" t="s">
        <v>115</v>
      </c>
      <c r="H52" s="48"/>
      <c r="I52" s="48"/>
      <c r="J52" s="50"/>
    </row>
    <row r="53" customFormat="false" ht="30.75" hidden="false" customHeight="true" outlineLevel="0" collapsed="false">
      <c r="A53" s="43" t="n">
        <v>45</v>
      </c>
      <c r="B53" s="44" t="s">
        <v>17</v>
      </c>
      <c r="C53" s="45" t="s">
        <v>102</v>
      </c>
      <c r="D53" s="53" t="s">
        <v>103</v>
      </c>
      <c r="E53" s="53" t="s">
        <v>93</v>
      </c>
      <c r="F53" s="46" t="s">
        <v>116</v>
      </c>
      <c r="G53" s="47" t="s">
        <v>117</v>
      </c>
      <c r="H53" s="48"/>
      <c r="I53" s="48"/>
      <c r="J53" s="50"/>
    </row>
    <row r="54" customFormat="false" ht="89.25" hidden="false" customHeight="true" outlineLevel="0" collapsed="false">
      <c r="A54" s="43" t="n">
        <f aca="false">SUM(A53)+1</f>
        <v>46</v>
      </c>
      <c r="B54" s="44" t="s">
        <v>17</v>
      </c>
      <c r="C54" s="45" t="s">
        <v>102</v>
      </c>
      <c r="D54" s="53" t="s">
        <v>103</v>
      </c>
      <c r="E54" s="53" t="s">
        <v>22</v>
      </c>
      <c r="F54" s="46" t="s">
        <v>118</v>
      </c>
      <c r="G54" s="47" t="s">
        <v>119</v>
      </c>
      <c r="H54" s="48"/>
      <c r="I54" s="48"/>
      <c r="J54" s="49"/>
    </row>
    <row r="55" customFormat="false" ht="38.25" hidden="false" customHeight="true" outlineLevel="0" collapsed="false">
      <c r="A55" s="43" t="n">
        <f aca="false">SUM(A54)+1</f>
        <v>47</v>
      </c>
      <c r="B55" s="44" t="s">
        <v>17</v>
      </c>
      <c r="C55" s="45" t="s">
        <v>102</v>
      </c>
      <c r="D55" s="53" t="s">
        <v>103</v>
      </c>
      <c r="E55" s="53" t="s">
        <v>22</v>
      </c>
      <c r="F55" s="46" t="s">
        <v>120</v>
      </c>
      <c r="G55" s="47" t="s">
        <v>121</v>
      </c>
      <c r="H55" s="48"/>
      <c r="I55" s="48"/>
      <c r="J55" s="50"/>
    </row>
    <row r="56" customFormat="false" ht="28.5" hidden="false" customHeight="true" outlineLevel="0" collapsed="false">
      <c r="A56" s="43" t="n">
        <f aca="false">SUM(A55)+1</f>
        <v>48</v>
      </c>
      <c r="B56" s="44" t="s">
        <v>17</v>
      </c>
      <c r="C56" s="45" t="s">
        <v>102</v>
      </c>
      <c r="D56" s="53" t="s">
        <v>103</v>
      </c>
      <c r="E56" s="53" t="s">
        <v>93</v>
      </c>
      <c r="F56" s="46" t="s">
        <v>122</v>
      </c>
      <c r="G56" s="47" t="s">
        <v>123</v>
      </c>
      <c r="H56" s="48"/>
      <c r="I56" s="48"/>
      <c r="J56" s="50"/>
    </row>
    <row r="57" customFormat="false" ht="33.75" hidden="false" customHeight="false" outlineLevel="0" collapsed="false">
      <c r="A57" s="43" t="n">
        <f aca="false">SUM(A56)+1</f>
        <v>49</v>
      </c>
      <c r="B57" s="44" t="s">
        <v>17</v>
      </c>
      <c r="C57" s="45" t="s">
        <v>102</v>
      </c>
      <c r="D57" s="53" t="s">
        <v>103</v>
      </c>
      <c r="E57" s="53" t="s">
        <v>22</v>
      </c>
      <c r="F57" s="46" t="s">
        <v>124</v>
      </c>
      <c r="G57" s="47" t="s">
        <v>125</v>
      </c>
      <c r="H57" s="48"/>
      <c r="I57" s="48"/>
      <c r="J57" s="50"/>
    </row>
    <row r="58" customFormat="false" ht="33.75" hidden="false" customHeight="true" outlineLevel="0" collapsed="false">
      <c r="A58" s="43" t="n">
        <f aca="false">SUM(A57)+1</f>
        <v>50</v>
      </c>
      <c r="B58" s="44" t="s">
        <v>17</v>
      </c>
      <c r="C58" s="45" t="s">
        <v>102</v>
      </c>
      <c r="D58" s="53" t="s">
        <v>103</v>
      </c>
      <c r="E58" s="53" t="s">
        <v>22</v>
      </c>
      <c r="F58" s="46" t="s">
        <v>126</v>
      </c>
      <c r="G58" s="47" t="s">
        <v>127</v>
      </c>
      <c r="H58" s="48"/>
      <c r="I58" s="48"/>
      <c r="J58" s="50"/>
    </row>
    <row r="59" customFormat="false" ht="33.75" hidden="false" customHeight="false" outlineLevel="0" collapsed="false">
      <c r="A59" s="43" t="n">
        <v>51</v>
      </c>
      <c r="B59" s="44" t="s">
        <v>17</v>
      </c>
      <c r="C59" s="45" t="s">
        <v>102</v>
      </c>
      <c r="D59" s="53" t="s">
        <v>103</v>
      </c>
      <c r="E59" s="53" t="s">
        <v>22</v>
      </c>
      <c r="F59" s="46" t="s">
        <v>128</v>
      </c>
      <c r="G59" s="47" t="s">
        <v>129</v>
      </c>
      <c r="H59" s="48"/>
      <c r="I59" s="48"/>
      <c r="J59" s="50"/>
    </row>
    <row r="60" customFormat="false" ht="36" hidden="false" customHeight="true" outlineLevel="0" collapsed="false">
      <c r="A60" s="43" t="n">
        <v>52</v>
      </c>
      <c r="B60" s="44" t="s">
        <v>17</v>
      </c>
      <c r="C60" s="45" t="s">
        <v>102</v>
      </c>
      <c r="D60" s="53" t="s">
        <v>130</v>
      </c>
      <c r="E60" s="53" t="s">
        <v>22</v>
      </c>
      <c r="F60" s="46" t="s">
        <v>131</v>
      </c>
      <c r="G60" s="47" t="s">
        <v>132</v>
      </c>
      <c r="H60" s="48"/>
      <c r="I60" s="48"/>
      <c r="J60" s="50"/>
    </row>
    <row r="61" customFormat="false" ht="36.75" hidden="false" customHeight="true" outlineLevel="0" collapsed="false">
      <c r="A61" s="43" t="n">
        <f aca="false">SUM(A60)+1</f>
        <v>53</v>
      </c>
      <c r="B61" s="44" t="s">
        <v>17</v>
      </c>
      <c r="C61" s="45" t="s">
        <v>102</v>
      </c>
      <c r="D61" s="53" t="s">
        <v>130</v>
      </c>
      <c r="E61" s="53" t="s">
        <v>22</v>
      </c>
      <c r="F61" s="46" t="s">
        <v>133</v>
      </c>
      <c r="G61" s="47" t="s">
        <v>134</v>
      </c>
      <c r="H61" s="48"/>
      <c r="I61" s="48"/>
      <c r="J61" s="50"/>
    </row>
    <row r="62" customFormat="false" ht="180" hidden="false" customHeight="true" outlineLevel="0" collapsed="false">
      <c r="A62" s="43" t="n">
        <f aca="false">SUM(A61)+1</f>
        <v>54</v>
      </c>
      <c r="B62" s="44" t="s">
        <v>17</v>
      </c>
      <c r="C62" s="45" t="s">
        <v>102</v>
      </c>
      <c r="D62" s="53" t="s">
        <v>130</v>
      </c>
      <c r="E62" s="53" t="s">
        <v>22</v>
      </c>
      <c r="F62" s="46" t="s">
        <v>135</v>
      </c>
      <c r="G62" s="47" t="s">
        <v>136</v>
      </c>
      <c r="H62" s="48"/>
      <c r="I62" s="48"/>
      <c r="J62" s="50"/>
    </row>
    <row r="63" customFormat="false" ht="179.25" hidden="false" customHeight="true" outlineLevel="0" collapsed="false">
      <c r="A63" s="43" t="n">
        <f aca="false">SUM(A62)+1</f>
        <v>55</v>
      </c>
      <c r="B63" s="44" t="s">
        <v>17</v>
      </c>
      <c r="C63" s="45" t="s">
        <v>102</v>
      </c>
      <c r="D63" s="53" t="s">
        <v>130</v>
      </c>
      <c r="E63" s="53" t="s">
        <v>22</v>
      </c>
      <c r="F63" s="46" t="s">
        <v>137</v>
      </c>
      <c r="G63" s="47" t="s">
        <v>138</v>
      </c>
      <c r="H63" s="48"/>
      <c r="I63" s="48"/>
      <c r="J63" s="50"/>
    </row>
    <row r="64" customFormat="false" ht="36" hidden="false" customHeight="true" outlineLevel="0" collapsed="false">
      <c r="A64" s="43" t="n">
        <f aca="false">SUM(A63)+1</f>
        <v>56</v>
      </c>
      <c r="B64" s="44" t="s">
        <v>17</v>
      </c>
      <c r="C64" s="45" t="s">
        <v>102</v>
      </c>
      <c r="D64" s="53" t="s">
        <v>130</v>
      </c>
      <c r="E64" s="53" t="s">
        <v>22</v>
      </c>
      <c r="F64" s="46" t="s">
        <v>139</v>
      </c>
      <c r="G64" s="47" t="s">
        <v>140</v>
      </c>
      <c r="H64" s="48"/>
      <c r="I64" s="48"/>
      <c r="J64" s="50"/>
    </row>
    <row r="65" customFormat="false" ht="108.75" hidden="false" customHeight="true" outlineLevel="0" collapsed="false">
      <c r="A65" s="43" t="n">
        <f aca="false">SUM(A64)+1</f>
        <v>57</v>
      </c>
      <c r="B65" s="44" t="s">
        <v>17</v>
      </c>
      <c r="C65" s="45" t="s">
        <v>102</v>
      </c>
      <c r="D65" s="53" t="s">
        <v>130</v>
      </c>
      <c r="E65" s="53" t="s">
        <v>22</v>
      </c>
      <c r="F65" s="46" t="s">
        <v>141</v>
      </c>
      <c r="G65" s="47" t="s">
        <v>142</v>
      </c>
      <c r="H65" s="48"/>
      <c r="I65" s="48"/>
      <c r="J65" s="50"/>
    </row>
    <row r="66" customFormat="false" ht="99.75" hidden="false" customHeight="true" outlineLevel="0" collapsed="false">
      <c r="A66" s="43" t="n">
        <f aca="false">SUM(A65)+1</f>
        <v>58</v>
      </c>
      <c r="B66" s="44" t="s">
        <v>17</v>
      </c>
      <c r="C66" s="45" t="s">
        <v>102</v>
      </c>
      <c r="D66" s="45" t="s">
        <v>130</v>
      </c>
      <c r="E66" s="53" t="s">
        <v>22</v>
      </c>
      <c r="F66" s="46" t="s">
        <v>143</v>
      </c>
      <c r="G66" s="47" t="s">
        <v>144</v>
      </c>
      <c r="H66" s="48"/>
      <c r="I66" s="48"/>
      <c r="J66" s="50"/>
    </row>
    <row r="67" customFormat="false" ht="35.25" hidden="false" customHeight="true" outlineLevel="0" collapsed="false">
      <c r="A67" s="43" t="n">
        <f aca="false">SUM(A66)+1</f>
        <v>59</v>
      </c>
      <c r="B67" s="44" t="s">
        <v>17</v>
      </c>
      <c r="C67" s="45" t="s">
        <v>102</v>
      </c>
      <c r="D67" s="45" t="s">
        <v>130</v>
      </c>
      <c r="E67" s="53" t="s">
        <v>22</v>
      </c>
      <c r="F67" s="46" t="s">
        <v>145</v>
      </c>
      <c r="G67" s="47" t="s">
        <v>146</v>
      </c>
      <c r="H67" s="48"/>
      <c r="I67" s="48"/>
      <c r="J67" s="50"/>
    </row>
    <row r="68" customFormat="false" ht="39" hidden="false" customHeight="true" outlineLevel="0" collapsed="false">
      <c r="A68" s="43" t="n">
        <f aca="false">SUM(A67)+1</f>
        <v>60</v>
      </c>
      <c r="B68" s="44" t="s">
        <v>17</v>
      </c>
      <c r="C68" s="45" t="s">
        <v>102</v>
      </c>
      <c r="D68" s="45" t="s">
        <v>130</v>
      </c>
      <c r="E68" s="53" t="s">
        <v>22</v>
      </c>
      <c r="F68" s="46" t="s">
        <v>147</v>
      </c>
      <c r="G68" s="47" t="s">
        <v>148</v>
      </c>
      <c r="H68" s="48"/>
      <c r="I68" s="48"/>
      <c r="J68" s="50"/>
    </row>
    <row r="69" customFormat="false" ht="36" hidden="false" customHeight="true" outlineLevel="0" collapsed="false">
      <c r="A69" s="43" t="n">
        <f aca="false">SUM(A68)+1</f>
        <v>61</v>
      </c>
      <c r="B69" s="44" t="s">
        <v>17</v>
      </c>
      <c r="C69" s="45" t="s">
        <v>102</v>
      </c>
      <c r="D69" s="45" t="s">
        <v>130</v>
      </c>
      <c r="E69" s="53" t="s">
        <v>22</v>
      </c>
      <c r="F69" s="46" t="s">
        <v>149</v>
      </c>
      <c r="G69" s="47" t="s">
        <v>150</v>
      </c>
      <c r="H69" s="48"/>
      <c r="I69" s="48"/>
      <c r="J69" s="50"/>
    </row>
    <row r="70" customFormat="false" ht="37.5" hidden="false" customHeight="true" outlineLevel="0" collapsed="false">
      <c r="A70" s="43" t="n">
        <f aca="false">SUM(A69)+1</f>
        <v>62</v>
      </c>
      <c r="B70" s="44" t="s">
        <v>17</v>
      </c>
      <c r="C70" s="45" t="s">
        <v>102</v>
      </c>
      <c r="D70" s="45" t="s">
        <v>130</v>
      </c>
      <c r="E70" s="53" t="s">
        <v>22</v>
      </c>
      <c r="F70" s="46" t="s">
        <v>151</v>
      </c>
      <c r="G70" s="47" t="s">
        <v>152</v>
      </c>
      <c r="H70" s="48"/>
      <c r="I70" s="48"/>
      <c r="J70" s="50"/>
    </row>
    <row r="71" customFormat="false" ht="36.75" hidden="false" customHeight="true" outlineLevel="0" collapsed="false">
      <c r="A71" s="43" t="n">
        <f aca="false">SUM(A70)+1</f>
        <v>63</v>
      </c>
      <c r="B71" s="44" t="s">
        <v>17</v>
      </c>
      <c r="C71" s="45" t="s">
        <v>102</v>
      </c>
      <c r="D71" s="45" t="s">
        <v>130</v>
      </c>
      <c r="E71" s="53" t="s">
        <v>22</v>
      </c>
      <c r="F71" s="46" t="s">
        <v>153</v>
      </c>
      <c r="G71" s="47" t="s">
        <v>154</v>
      </c>
      <c r="H71" s="48"/>
      <c r="I71" s="48"/>
      <c r="J71" s="50"/>
    </row>
    <row r="72" customFormat="false" ht="36.75" hidden="false" customHeight="true" outlineLevel="0" collapsed="false">
      <c r="A72" s="43" t="n">
        <f aca="false">SUM(A71)+1</f>
        <v>64</v>
      </c>
      <c r="B72" s="44" t="s">
        <v>17</v>
      </c>
      <c r="C72" s="45" t="s">
        <v>102</v>
      </c>
      <c r="D72" s="45" t="s">
        <v>130</v>
      </c>
      <c r="E72" s="53" t="s">
        <v>22</v>
      </c>
      <c r="F72" s="46" t="s">
        <v>155</v>
      </c>
      <c r="G72" s="47" t="s">
        <v>156</v>
      </c>
      <c r="H72" s="48"/>
      <c r="I72" s="48"/>
      <c r="J72" s="50"/>
    </row>
    <row r="73" customFormat="false" ht="36.75" hidden="false" customHeight="true" outlineLevel="0" collapsed="false">
      <c r="A73" s="43" t="n">
        <f aca="false">SUM(A72)+1</f>
        <v>65</v>
      </c>
      <c r="B73" s="44" t="s">
        <v>17</v>
      </c>
      <c r="C73" s="45" t="s">
        <v>102</v>
      </c>
      <c r="D73" s="45" t="s">
        <v>130</v>
      </c>
      <c r="E73" s="53" t="s">
        <v>22</v>
      </c>
      <c r="F73" s="46" t="s">
        <v>157</v>
      </c>
      <c r="G73" s="47" t="s">
        <v>158</v>
      </c>
      <c r="H73" s="48"/>
      <c r="I73" s="48"/>
      <c r="J73" s="50"/>
    </row>
    <row r="74" customFormat="false" ht="258" hidden="false" customHeight="true" outlineLevel="0" collapsed="false">
      <c r="A74" s="43" t="n">
        <f aca="false">SUM(A73)+1</f>
        <v>66</v>
      </c>
      <c r="B74" s="44" t="s">
        <v>17</v>
      </c>
      <c r="C74" s="45" t="s">
        <v>102</v>
      </c>
      <c r="D74" s="45" t="s">
        <v>130</v>
      </c>
      <c r="E74" s="53" t="s">
        <v>22</v>
      </c>
      <c r="F74" s="46" t="s">
        <v>159</v>
      </c>
      <c r="G74" s="47" t="s">
        <v>160</v>
      </c>
      <c r="H74" s="48"/>
      <c r="I74" s="48"/>
      <c r="J74" s="50"/>
    </row>
    <row r="75" customFormat="false" ht="37.5" hidden="false" customHeight="true" outlineLevel="0" collapsed="false">
      <c r="A75" s="43" t="n">
        <f aca="false">SUM(A74)+1</f>
        <v>67</v>
      </c>
      <c r="B75" s="44" t="s">
        <v>17</v>
      </c>
      <c r="C75" s="45" t="s">
        <v>102</v>
      </c>
      <c r="D75" s="45" t="s">
        <v>130</v>
      </c>
      <c r="E75" s="53" t="s">
        <v>22</v>
      </c>
      <c r="F75" s="46" t="s">
        <v>161</v>
      </c>
      <c r="G75" s="47" t="s">
        <v>162</v>
      </c>
      <c r="H75" s="48"/>
      <c r="I75" s="48"/>
      <c r="J75" s="50"/>
    </row>
    <row r="76" customFormat="false" ht="40.5" hidden="false" customHeight="true" outlineLevel="0" collapsed="false">
      <c r="A76" s="43" t="n">
        <f aca="false">SUM(A75)+1</f>
        <v>68</v>
      </c>
      <c r="B76" s="44" t="s">
        <v>17</v>
      </c>
      <c r="C76" s="45" t="s">
        <v>102</v>
      </c>
      <c r="D76" s="45" t="s">
        <v>130</v>
      </c>
      <c r="E76" s="53" t="s">
        <v>93</v>
      </c>
      <c r="F76" s="46" t="s">
        <v>163</v>
      </c>
      <c r="G76" s="47" t="s">
        <v>164</v>
      </c>
      <c r="H76" s="48"/>
      <c r="I76" s="48"/>
      <c r="J76" s="50"/>
    </row>
    <row r="77" customFormat="false" ht="38.25" hidden="false" customHeight="true" outlineLevel="0" collapsed="false">
      <c r="A77" s="43" t="n">
        <f aca="false">SUM(A76)+1</f>
        <v>69</v>
      </c>
      <c r="B77" s="44" t="s">
        <v>17</v>
      </c>
      <c r="C77" s="45" t="s">
        <v>102</v>
      </c>
      <c r="D77" s="45" t="s">
        <v>130</v>
      </c>
      <c r="E77" s="53" t="s">
        <v>93</v>
      </c>
      <c r="F77" s="46" t="s">
        <v>165</v>
      </c>
      <c r="G77" s="47" t="s">
        <v>166</v>
      </c>
      <c r="H77" s="48"/>
      <c r="I77" s="48"/>
      <c r="J77" s="50"/>
    </row>
    <row r="78" customFormat="false" ht="40.5" hidden="false" customHeight="true" outlineLevel="0" collapsed="false">
      <c r="A78" s="43" t="n">
        <f aca="false">SUM(A77)+1</f>
        <v>70</v>
      </c>
      <c r="B78" s="44" t="s">
        <v>17</v>
      </c>
      <c r="C78" s="45" t="s">
        <v>102</v>
      </c>
      <c r="D78" s="45" t="s">
        <v>130</v>
      </c>
      <c r="E78" s="53" t="s">
        <v>93</v>
      </c>
      <c r="F78" s="46" t="s">
        <v>167</v>
      </c>
      <c r="G78" s="47" t="s">
        <v>168</v>
      </c>
      <c r="H78" s="48"/>
      <c r="I78" s="48"/>
      <c r="J78" s="50"/>
    </row>
    <row r="79" customFormat="false" ht="135.75" hidden="false" customHeight="true" outlineLevel="0" collapsed="false">
      <c r="A79" s="43" t="n">
        <f aca="false">SUM(A78)+1</f>
        <v>71</v>
      </c>
      <c r="B79" s="44" t="s">
        <v>17</v>
      </c>
      <c r="C79" s="45" t="s">
        <v>102</v>
      </c>
      <c r="D79" s="45" t="s">
        <v>130</v>
      </c>
      <c r="E79" s="53" t="s">
        <v>93</v>
      </c>
      <c r="F79" s="46" t="s">
        <v>169</v>
      </c>
      <c r="G79" s="47" t="s">
        <v>170</v>
      </c>
      <c r="H79" s="48"/>
      <c r="I79" s="48"/>
      <c r="J79" s="50"/>
    </row>
    <row r="80" customFormat="false" ht="37.5" hidden="false" customHeight="true" outlineLevel="0" collapsed="false">
      <c r="A80" s="43" t="n">
        <f aca="false">SUM(A79)+1</f>
        <v>72</v>
      </c>
      <c r="B80" s="44" t="s">
        <v>17</v>
      </c>
      <c r="C80" s="45" t="s">
        <v>102</v>
      </c>
      <c r="D80" s="45" t="s">
        <v>130</v>
      </c>
      <c r="E80" s="53" t="s">
        <v>93</v>
      </c>
      <c r="F80" s="46" t="s">
        <v>171</v>
      </c>
      <c r="G80" s="47" t="s">
        <v>172</v>
      </c>
      <c r="H80" s="48"/>
      <c r="I80" s="48"/>
      <c r="J80" s="50"/>
    </row>
    <row r="81" customFormat="false" ht="37.5" hidden="false" customHeight="true" outlineLevel="0" collapsed="false">
      <c r="A81" s="43" t="n">
        <v>73</v>
      </c>
      <c r="B81" s="44" t="s">
        <v>17</v>
      </c>
      <c r="C81" s="45" t="s">
        <v>102</v>
      </c>
      <c r="D81" s="45" t="s">
        <v>130</v>
      </c>
      <c r="E81" s="53" t="s">
        <v>93</v>
      </c>
      <c r="F81" s="46" t="s">
        <v>173</v>
      </c>
      <c r="G81" s="47" t="s">
        <v>174</v>
      </c>
      <c r="H81" s="48"/>
      <c r="I81" s="48"/>
      <c r="J81" s="50"/>
    </row>
    <row r="82" customFormat="false" ht="33.75" hidden="false" customHeight="true" outlineLevel="0" collapsed="false">
      <c r="A82" s="43" t="n">
        <v>74</v>
      </c>
      <c r="B82" s="44" t="s">
        <v>17</v>
      </c>
      <c r="C82" s="45" t="s">
        <v>102</v>
      </c>
      <c r="D82" s="45" t="s">
        <v>130</v>
      </c>
      <c r="E82" s="53" t="s">
        <v>93</v>
      </c>
      <c r="F82" s="46" t="s">
        <v>175</v>
      </c>
      <c r="G82" s="47" t="s">
        <v>176</v>
      </c>
      <c r="H82" s="48"/>
      <c r="I82" s="48"/>
      <c r="J82" s="50"/>
    </row>
    <row r="83" customFormat="false" ht="34.5" hidden="false" customHeight="true" outlineLevel="0" collapsed="false">
      <c r="A83" s="43" t="n">
        <f aca="false">SUM(A82)+1</f>
        <v>75</v>
      </c>
      <c r="B83" s="44" t="s">
        <v>17</v>
      </c>
      <c r="C83" s="45" t="s">
        <v>102</v>
      </c>
      <c r="D83" s="45" t="s">
        <v>130</v>
      </c>
      <c r="E83" s="53" t="s">
        <v>93</v>
      </c>
      <c r="F83" s="46" t="s">
        <v>177</v>
      </c>
      <c r="G83" s="47" t="s">
        <v>178</v>
      </c>
      <c r="H83" s="48"/>
      <c r="I83" s="48"/>
      <c r="J83" s="50"/>
    </row>
    <row r="84" customFormat="false" ht="36.75" hidden="false" customHeight="true" outlineLevel="0" collapsed="false">
      <c r="A84" s="43" t="n">
        <f aca="false">SUM(A83)+1</f>
        <v>76</v>
      </c>
      <c r="B84" s="44" t="s">
        <v>17</v>
      </c>
      <c r="C84" s="45" t="s">
        <v>102</v>
      </c>
      <c r="D84" s="45" t="s">
        <v>130</v>
      </c>
      <c r="E84" s="53" t="s">
        <v>93</v>
      </c>
      <c r="F84" s="46" t="s">
        <v>179</v>
      </c>
      <c r="G84" s="47" t="s">
        <v>180</v>
      </c>
      <c r="H84" s="48"/>
      <c r="I84" s="48"/>
      <c r="J84" s="50"/>
    </row>
    <row r="85" customFormat="false" ht="40.5" hidden="false" customHeight="true" outlineLevel="0" collapsed="false">
      <c r="A85" s="43" t="n">
        <f aca="false">SUM(A84)+1</f>
        <v>77</v>
      </c>
      <c r="B85" s="44" t="s">
        <v>17</v>
      </c>
      <c r="C85" s="45" t="s">
        <v>102</v>
      </c>
      <c r="D85" s="53" t="s">
        <v>181</v>
      </c>
      <c r="E85" s="53" t="s">
        <v>22</v>
      </c>
      <c r="F85" s="46" t="s">
        <v>182</v>
      </c>
      <c r="G85" s="47" t="s">
        <v>183</v>
      </c>
      <c r="H85" s="48"/>
      <c r="I85" s="48"/>
      <c r="J85" s="50"/>
    </row>
    <row r="86" customFormat="false" ht="179.25" hidden="false" customHeight="true" outlineLevel="0" collapsed="false">
      <c r="A86" s="43" t="n">
        <f aca="false">SUM(A85)+1</f>
        <v>78</v>
      </c>
      <c r="B86" s="44" t="s">
        <v>17</v>
      </c>
      <c r="C86" s="45" t="s">
        <v>102</v>
      </c>
      <c r="D86" s="53" t="s">
        <v>181</v>
      </c>
      <c r="E86" s="53" t="s">
        <v>22</v>
      </c>
      <c r="F86" s="46" t="s">
        <v>184</v>
      </c>
      <c r="G86" s="47" t="s">
        <v>185</v>
      </c>
      <c r="H86" s="48"/>
      <c r="I86" s="48"/>
      <c r="J86" s="50"/>
    </row>
    <row r="87" customFormat="false" ht="88.5" hidden="false" customHeight="true" outlineLevel="0" collapsed="false">
      <c r="A87" s="43" t="n">
        <f aca="false">SUM(A86)+1</f>
        <v>79</v>
      </c>
      <c r="B87" s="44" t="s">
        <v>17</v>
      </c>
      <c r="C87" s="45" t="s">
        <v>102</v>
      </c>
      <c r="D87" s="53" t="s">
        <v>181</v>
      </c>
      <c r="E87" s="53" t="s">
        <v>22</v>
      </c>
      <c r="F87" s="46" t="s">
        <v>186</v>
      </c>
      <c r="G87" s="47" t="s">
        <v>187</v>
      </c>
      <c r="H87" s="48"/>
      <c r="I87" s="48"/>
      <c r="J87" s="50"/>
    </row>
    <row r="88" customFormat="false" ht="36.75" hidden="false" customHeight="true" outlineLevel="0" collapsed="false">
      <c r="A88" s="43" t="n">
        <f aca="false">SUM(A87)+1</f>
        <v>80</v>
      </c>
      <c r="B88" s="44" t="s">
        <v>17</v>
      </c>
      <c r="C88" s="45" t="s">
        <v>102</v>
      </c>
      <c r="D88" s="53" t="s">
        <v>181</v>
      </c>
      <c r="E88" s="53" t="s">
        <v>20</v>
      </c>
      <c r="F88" s="46" t="s">
        <v>188</v>
      </c>
      <c r="G88" s="47" t="s">
        <v>189</v>
      </c>
      <c r="H88" s="48"/>
      <c r="I88" s="48"/>
      <c r="J88" s="50"/>
    </row>
    <row r="89" customFormat="false" ht="37.5" hidden="false" customHeight="true" outlineLevel="0" collapsed="false">
      <c r="A89" s="43" t="n">
        <f aca="false">SUM(A88)+1</f>
        <v>81</v>
      </c>
      <c r="B89" s="44" t="s">
        <v>17</v>
      </c>
      <c r="C89" s="45" t="s">
        <v>102</v>
      </c>
      <c r="D89" s="53" t="s">
        <v>181</v>
      </c>
      <c r="E89" s="53" t="s">
        <v>22</v>
      </c>
      <c r="F89" s="46" t="s">
        <v>190</v>
      </c>
      <c r="G89" s="47" t="s">
        <v>191</v>
      </c>
      <c r="H89" s="48"/>
      <c r="I89" s="48"/>
      <c r="J89" s="50"/>
    </row>
    <row r="90" customFormat="false" ht="116.25" hidden="false" customHeight="true" outlineLevel="0" collapsed="false">
      <c r="A90" s="43" t="n">
        <f aca="false">SUM(A89)+1</f>
        <v>82</v>
      </c>
      <c r="B90" s="44" t="s">
        <v>17</v>
      </c>
      <c r="C90" s="45" t="s">
        <v>102</v>
      </c>
      <c r="D90" s="53" t="s">
        <v>181</v>
      </c>
      <c r="E90" s="53" t="s">
        <v>22</v>
      </c>
      <c r="F90" s="46" t="s">
        <v>192</v>
      </c>
      <c r="G90" s="47" t="s">
        <v>193</v>
      </c>
      <c r="H90" s="48"/>
      <c r="I90" s="48"/>
      <c r="J90" s="50"/>
    </row>
    <row r="91" customFormat="false" ht="108.75" hidden="false" customHeight="true" outlineLevel="0" collapsed="false">
      <c r="A91" s="43" t="n">
        <f aca="false">SUM(A90)+1</f>
        <v>83</v>
      </c>
      <c r="B91" s="44" t="s">
        <v>17</v>
      </c>
      <c r="C91" s="45" t="s">
        <v>102</v>
      </c>
      <c r="D91" s="53" t="s">
        <v>181</v>
      </c>
      <c r="E91" s="53" t="s">
        <v>22</v>
      </c>
      <c r="F91" s="46" t="s">
        <v>194</v>
      </c>
      <c r="G91" s="47" t="s">
        <v>195</v>
      </c>
      <c r="H91" s="48"/>
      <c r="I91" s="48"/>
      <c r="J91" s="50"/>
    </row>
    <row r="92" customFormat="false" ht="41.25" hidden="false" customHeight="true" outlineLevel="0" collapsed="false">
      <c r="A92" s="43" t="n">
        <f aca="false">SUM(A91)+1</f>
        <v>84</v>
      </c>
      <c r="B92" s="44" t="s">
        <v>17</v>
      </c>
      <c r="C92" s="45" t="s">
        <v>102</v>
      </c>
      <c r="D92" s="53" t="s">
        <v>181</v>
      </c>
      <c r="E92" s="53" t="s">
        <v>20</v>
      </c>
      <c r="F92" s="46" t="s">
        <v>196</v>
      </c>
      <c r="G92" s="47" t="s">
        <v>197</v>
      </c>
      <c r="H92" s="48"/>
      <c r="I92" s="48"/>
      <c r="J92" s="50"/>
    </row>
    <row r="93" customFormat="false" ht="42" hidden="false" customHeight="true" outlineLevel="0" collapsed="false">
      <c r="A93" s="43" t="n">
        <f aca="false">SUM(A92)+1</f>
        <v>85</v>
      </c>
      <c r="B93" s="44" t="s">
        <v>17</v>
      </c>
      <c r="C93" s="45" t="s">
        <v>102</v>
      </c>
      <c r="D93" s="53" t="s">
        <v>181</v>
      </c>
      <c r="E93" s="53" t="s">
        <v>20</v>
      </c>
      <c r="F93" s="46" t="s">
        <v>198</v>
      </c>
      <c r="G93" s="47" t="s">
        <v>199</v>
      </c>
      <c r="H93" s="48"/>
      <c r="I93" s="48"/>
      <c r="J93" s="50"/>
    </row>
    <row r="94" customFormat="false" ht="50.25" hidden="false" customHeight="true" outlineLevel="0" collapsed="false">
      <c r="A94" s="43" t="n">
        <f aca="false">SUM(A93)+1</f>
        <v>86</v>
      </c>
      <c r="B94" s="44" t="s">
        <v>17</v>
      </c>
      <c r="C94" s="45" t="s">
        <v>102</v>
      </c>
      <c r="D94" s="53" t="s">
        <v>181</v>
      </c>
      <c r="E94" s="53" t="s">
        <v>20</v>
      </c>
      <c r="F94" s="46" t="s">
        <v>200</v>
      </c>
      <c r="G94" s="47" t="s">
        <v>201</v>
      </c>
      <c r="H94" s="48"/>
      <c r="I94" s="48"/>
      <c r="J94" s="50"/>
    </row>
    <row r="95" customFormat="false" ht="54" hidden="false" customHeight="true" outlineLevel="0" collapsed="false">
      <c r="A95" s="43" t="n">
        <f aca="false">SUM(A94)+1</f>
        <v>87</v>
      </c>
      <c r="B95" s="44" t="s">
        <v>17</v>
      </c>
      <c r="C95" s="45" t="s">
        <v>102</v>
      </c>
      <c r="D95" s="53" t="s">
        <v>181</v>
      </c>
      <c r="E95" s="53" t="s">
        <v>20</v>
      </c>
      <c r="F95" s="46" t="s">
        <v>202</v>
      </c>
      <c r="G95" s="47" t="s">
        <v>203</v>
      </c>
      <c r="H95" s="48"/>
      <c r="I95" s="48"/>
      <c r="J95" s="50"/>
    </row>
    <row r="96" customFormat="false" ht="147" hidden="false" customHeight="true" outlineLevel="0" collapsed="false">
      <c r="A96" s="43" t="n">
        <f aca="false">SUM(A95)+1</f>
        <v>88</v>
      </c>
      <c r="B96" s="44" t="s">
        <v>17</v>
      </c>
      <c r="C96" s="45" t="s">
        <v>102</v>
      </c>
      <c r="D96" s="53" t="s">
        <v>181</v>
      </c>
      <c r="E96" s="53" t="s">
        <v>22</v>
      </c>
      <c r="F96" s="46" t="s">
        <v>204</v>
      </c>
      <c r="G96" s="47" t="s">
        <v>205</v>
      </c>
      <c r="H96" s="48"/>
      <c r="I96" s="48"/>
      <c r="J96" s="50"/>
    </row>
    <row r="97" customFormat="false" ht="357" hidden="false" customHeight="true" outlineLevel="0" collapsed="false">
      <c r="A97" s="43" t="n">
        <f aca="false">SUM(A96)+1</f>
        <v>89</v>
      </c>
      <c r="B97" s="44" t="s">
        <v>17</v>
      </c>
      <c r="C97" s="45" t="s">
        <v>102</v>
      </c>
      <c r="D97" s="53" t="s">
        <v>181</v>
      </c>
      <c r="E97" s="53" t="s">
        <v>22</v>
      </c>
      <c r="F97" s="46" t="s">
        <v>206</v>
      </c>
      <c r="G97" s="47" t="s">
        <v>207</v>
      </c>
      <c r="H97" s="48"/>
      <c r="I97" s="48"/>
      <c r="J97" s="50"/>
    </row>
    <row r="98" customFormat="false" ht="48" hidden="false" customHeight="true" outlineLevel="0" collapsed="false">
      <c r="A98" s="43" t="n">
        <f aca="false">SUM(A97)+1</f>
        <v>90</v>
      </c>
      <c r="B98" s="44" t="s">
        <v>17</v>
      </c>
      <c r="C98" s="45" t="s">
        <v>102</v>
      </c>
      <c r="D98" s="45" t="s">
        <v>181</v>
      </c>
      <c r="E98" s="53" t="s">
        <v>93</v>
      </c>
      <c r="F98" s="46" t="s">
        <v>208</v>
      </c>
      <c r="G98" s="47" t="s">
        <v>209</v>
      </c>
      <c r="H98" s="48"/>
      <c r="I98" s="48"/>
      <c r="J98" s="50"/>
    </row>
    <row r="99" customFormat="false" ht="49.5" hidden="false" customHeight="true" outlineLevel="0" collapsed="false">
      <c r="A99" s="43" t="n">
        <f aca="false">SUM(A98)+1</f>
        <v>91</v>
      </c>
      <c r="B99" s="44" t="s">
        <v>17</v>
      </c>
      <c r="C99" s="45" t="s">
        <v>102</v>
      </c>
      <c r="D99" s="45" t="s">
        <v>181</v>
      </c>
      <c r="E99" s="53" t="s">
        <v>22</v>
      </c>
      <c r="F99" s="46" t="s">
        <v>210</v>
      </c>
      <c r="G99" s="47" t="s">
        <v>211</v>
      </c>
      <c r="H99" s="48"/>
      <c r="I99" s="48"/>
      <c r="J99" s="50"/>
    </row>
    <row r="100" customFormat="false" ht="40.5" hidden="false" customHeight="true" outlineLevel="0" collapsed="false">
      <c r="A100" s="43" t="n">
        <f aca="false">SUM(A99)+1</f>
        <v>92</v>
      </c>
      <c r="B100" s="44" t="s">
        <v>17</v>
      </c>
      <c r="C100" s="45" t="s">
        <v>102</v>
      </c>
      <c r="D100" s="45" t="s">
        <v>181</v>
      </c>
      <c r="E100" s="53" t="s">
        <v>22</v>
      </c>
      <c r="F100" s="46" t="s">
        <v>212</v>
      </c>
      <c r="G100" s="47" t="s">
        <v>166</v>
      </c>
      <c r="H100" s="48"/>
      <c r="I100" s="48"/>
      <c r="J100" s="50"/>
    </row>
    <row r="101" customFormat="false" ht="36" hidden="false" customHeight="true" outlineLevel="0" collapsed="false">
      <c r="A101" s="43" t="n">
        <f aca="false">SUM(A100)+1</f>
        <v>93</v>
      </c>
      <c r="B101" s="44" t="s">
        <v>17</v>
      </c>
      <c r="C101" s="45" t="s">
        <v>102</v>
      </c>
      <c r="D101" s="45" t="s">
        <v>181</v>
      </c>
      <c r="E101" s="53" t="s">
        <v>22</v>
      </c>
      <c r="F101" s="46" t="s">
        <v>213</v>
      </c>
      <c r="G101" s="47" t="s">
        <v>214</v>
      </c>
      <c r="H101" s="48"/>
      <c r="I101" s="48"/>
      <c r="J101" s="50"/>
    </row>
    <row r="102" customFormat="false" ht="39" hidden="false" customHeight="true" outlineLevel="0" collapsed="false">
      <c r="A102" s="43" t="n">
        <v>94</v>
      </c>
      <c r="B102" s="44" t="s">
        <v>17</v>
      </c>
      <c r="C102" s="45" t="s">
        <v>102</v>
      </c>
      <c r="D102" s="45" t="s">
        <v>181</v>
      </c>
      <c r="E102" s="53" t="s">
        <v>22</v>
      </c>
      <c r="F102" s="46" t="s">
        <v>215</v>
      </c>
      <c r="G102" s="47" t="s">
        <v>216</v>
      </c>
      <c r="H102" s="48"/>
      <c r="I102" s="48"/>
      <c r="J102" s="50"/>
    </row>
    <row r="103" customFormat="false" ht="48.75" hidden="false" customHeight="true" outlineLevel="0" collapsed="false">
      <c r="A103" s="43" t="n">
        <v>95</v>
      </c>
      <c r="B103" s="44" t="s">
        <v>17</v>
      </c>
      <c r="C103" s="45" t="s">
        <v>102</v>
      </c>
      <c r="D103" s="45" t="s">
        <v>181</v>
      </c>
      <c r="E103" s="53" t="s">
        <v>22</v>
      </c>
      <c r="F103" s="46" t="s">
        <v>217</v>
      </c>
      <c r="G103" s="47" t="s">
        <v>218</v>
      </c>
      <c r="H103" s="48"/>
      <c r="I103" s="48"/>
      <c r="J103" s="50"/>
    </row>
    <row r="104" customFormat="false" ht="36.75" hidden="false" customHeight="true" outlineLevel="0" collapsed="false">
      <c r="A104" s="43" t="n">
        <v>96</v>
      </c>
      <c r="B104" s="44" t="s">
        <v>17</v>
      </c>
      <c r="C104" s="45" t="s">
        <v>102</v>
      </c>
      <c r="D104" s="45" t="s">
        <v>181</v>
      </c>
      <c r="E104" s="53" t="s">
        <v>22</v>
      </c>
      <c r="F104" s="46" t="s">
        <v>219</v>
      </c>
      <c r="G104" s="47" t="s">
        <v>220</v>
      </c>
      <c r="H104" s="48"/>
      <c r="I104" s="48"/>
      <c r="J104" s="50"/>
    </row>
    <row r="105" customFormat="false" ht="35.25" hidden="false" customHeight="true" outlineLevel="0" collapsed="false">
      <c r="A105" s="43" t="n">
        <f aca="false">SUM(A104)+1</f>
        <v>97</v>
      </c>
      <c r="B105" s="44" t="s">
        <v>17</v>
      </c>
      <c r="C105" s="45" t="s">
        <v>102</v>
      </c>
      <c r="D105" s="45" t="s">
        <v>181</v>
      </c>
      <c r="E105" s="53" t="s">
        <v>22</v>
      </c>
      <c r="F105" s="46" t="s">
        <v>221</v>
      </c>
      <c r="G105" s="47" t="s">
        <v>222</v>
      </c>
      <c r="H105" s="48"/>
      <c r="I105" s="48"/>
      <c r="J105" s="50"/>
    </row>
    <row r="106" customFormat="false" ht="35.25" hidden="false" customHeight="true" outlineLevel="0" collapsed="false">
      <c r="A106" s="43" t="n">
        <f aca="false">SUM(A105)+1</f>
        <v>98</v>
      </c>
      <c r="B106" s="44" t="s">
        <v>17</v>
      </c>
      <c r="C106" s="45" t="s">
        <v>102</v>
      </c>
      <c r="D106" s="45" t="s">
        <v>181</v>
      </c>
      <c r="E106" s="53" t="s">
        <v>93</v>
      </c>
      <c r="F106" s="46" t="s">
        <v>223</v>
      </c>
      <c r="G106" s="47" t="s">
        <v>224</v>
      </c>
      <c r="H106" s="48"/>
      <c r="I106" s="48"/>
      <c r="J106" s="50"/>
    </row>
    <row r="107" customFormat="false" ht="38.25" hidden="false" customHeight="true" outlineLevel="0" collapsed="false">
      <c r="A107" s="43" t="n">
        <f aca="false">SUM(A106)+1</f>
        <v>99</v>
      </c>
      <c r="B107" s="44" t="s">
        <v>17</v>
      </c>
      <c r="C107" s="45" t="s">
        <v>102</v>
      </c>
      <c r="D107" s="45" t="s">
        <v>181</v>
      </c>
      <c r="E107" s="53" t="s">
        <v>93</v>
      </c>
      <c r="F107" s="46" t="s">
        <v>225</v>
      </c>
      <c r="G107" s="47" t="s">
        <v>226</v>
      </c>
      <c r="H107" s="48"/>
      <c r="I107" s="48"/>
      <c r="J107" s="50"/>
    </row>
    <row r="108" customFormat="false" ht="134.25" hidden="false" customHeight="true" outlineLevel="0" collapsed="false">
      <c r="A108" s="43" t="n">
        <f aca="false">SUM(A107)+1</f>
        <v>100</v>
      </c>
      <c r="B108" s="44" t="s">
        <v>17</v>
      </c>
      <c r="C108" s="45" t="s">
        <v>102</v>
      </c>
      <c r="D108" s="45" t="s">
        <v>227</v>
      </c>
      <c r="E108" s="53" t="s">
        <v>22</v>
      </c>
      <c r="F108" s="46" t="s">
        <v>228</v>
      </c>
      <c r="G108" s="47" t="s">
        <v>229</v>
      </c>
      <c r="H108" s="48"/>
      <c r="I108" s="48"/>
      <c r="J108" s="50"/>
    </row>
    <row r="109" customFormat="false" ht="130.5" hidden="false" customHeight="true" outlineLevel="0" collapsed="false">
      <c r="A109" s="43" t="n">
        <f aca="false">SUM(A108)+1</f>
        <v>101</v>
      </c>
      <c r="B109" s="44" t="s">
        <v>17</v>
      </c>
      <c r="C109" s="45" t="s">
        <v>102</v>
      </c>
      <c r="D109" s="45" t="s">
        <v>227</v>
      </c>
      <c r="E109" s="53" t="s">
        <v>22</v>
      </c>
      <c r="F109" s="46" t="s">
        <v>230</v>
      </c>
      <c r="G109" s="47" t="s">
        <v>231</v>
      </c>
      <c r="H109" s="48"/>
      <c r="I109" s="48"/>
      <c r="J109" s="50"/>
    </row>
    <row r="110" customFormat="false" ht="38.25" hidden="false" customHeight="true" outlineLevel="0" collapsed="false">
      <c r="A110" s="43" t="n">
        <f aca="false">SUM(A109)+1</f>
        <v>102</v>
      </c>
      <c r="B110" s="44" t="s">
        <v>17</v>
      </c>
      <c r="C110" s="45" t="s">
        <v>102</v>
      </c>
      <c r="D110" s="45" t="s">
        <v>227</v>
      </c>
      <c r="E110" s="53" t="s">
        <v>22</v>
      </c>
      <c r="F110" s="46" t="s">
        <v>232</v>
      </c>
      <c r="G110" s="47" t="s">
        <v>233</v>
      </c>
      <c r="H110" s="48"/>
      <c r="I110" s="48"/>
      <c r="J110" s="50"/>
    </row>
    <row r="111" customFormat="false" ht="45.75" hidden="false" customHeight="true" outlineLevel="0" collapsed="false">
      <c r="A111" s="43" t="n">
        <f aca="false">SUM(A110)+1</f>
        <v>103</v>
      </c>
      <c r="B111" s="44" t="s">
        <v>17</v>
      </c>
      <c r="C111" s="45" t="s">
        <v>102</v>
      </c>
      <c r="D111" s="45" t="s">
        <v>227</v>
      </c>
      <c r="E111" s="53" t="s">
        <v>20</v>
      </c>
      <c r="F111" s="46" t="s">
        <v>234</v>
      </c>
      <c r="G111" s="47" t="s">
        <v>235</v>
      </c>
      <c r="H111" s="48"/>
      <c r="I111" s="48"/>
      <c r="J111" s="50"/>
    </row>
    <row r="112" customFormat="false" ht="42.75" hidden="false" customHeight="true" outlineLevel="0" collapsed="false">
      <c r="A112" s="43" t="n">
        <f aca="false">SUM(A111)+1</f>
        <v>104</v>
      </c>
      <c r="B112" s="44" t="s">
        <v>17</v>
      </c>
      <c r="C112" s="45" t="s">
        <v>102</v>
      </c>
      <c r="D112" s="45" t="s">
        <v>227</v>
      </c>
      <c r="E112" s="53" t="s">
        <v>22</v>
      </c>
      <c r="F112" s="46" t="s">
        <v>236</v>
      </c>
      <c r="G112" s="47" t="s">
        <v>237</v>
      </c>
      <c r="H112" s="48"/>
      <c r="I112" s="48"/>
      <c r="J112" s="50"/>
    </row>
    <row r="113" customFormat="false" ht="60.75" hidden="false" customHeight="true" outlineLevel="0" collapsed="false">
      <c r="A113" s="43" t="n">
        <f aca="false">SUM(A112)+1</f>
        <v>105</v>
      </c>
      <c r="B113" s="44" t="s">
        <v>17</v>
      </c>
      <c r="C113" s="45" t="s">
        <v>102</v>
      </c>
      <c r="D113" s="45" t="s">
        <v>227</v>
      </c>
      <c r="E113" s="53" t="s">
        <v>22</v>
      </c>
      <c r="F113" s="46" t="s">
        <v>238</v>
      </c>
      <c r="G113" s="47" t="s">
        <v>239</v>
      </c>
      <c r="H113" s="48"/>
      <c r="I113" s="48"/>
      <c r="J113" s="50"/>
    </row>
    <row r="114" customFormat="false" ht="35.25" hidden="false" customHeight="true" outlineLevel="0" collapsed="false">
      <c r="A114" s="43" t="n">
        <f aca="false">SUM(A113)+1</f>
        <v>106</v>
      </c>
      <c r="B114" s="44" t="s">
        <v>17</v>
      </c>
      <c r="C114" s="45" t="s">
        <v>102</v>
      </c>
      <c r="D114" s="45" t="s">
        <v>227</v>
      </c>
      <c r="E114" s="53" t="s">
        <v>22</v>
      </c>
      <c r="F114" s="46" t="s">
        <v>240</v>
      </c>
      <c r="G114" s="47" t="s">
        <v>241</v>
      </c>
      <c r="H114" s="48"/>
      <c r="I114" s="48"/>
      <c r="J114" s="50"/>
    </row>
    <row r="115" customFormat="false" ht="48" hidden="false" customHeight="true" outlineLevel="0" collapsed="false">
      <c r="A115" s="43" t="n">
        <f aca="false">SUM(A114)+1</f>
        <v>107</v>
      </c>
      <c r="B115" s="44" t="s">
        <v>17</v>
      </c>
      <c r="C115" s="45" t="s">
        <v>102</v>
      </c>
      <c r="D115" s="45" t="s">
        <v>227</v>
      </c>
      <c r="E115" s="45" t="s">
        <v>22</v>
      </c>
      <c r="F115" s="46" t="s">
        <v>242</v>
      </c>
      <c r="G115" s="47" t="s">
        <v>243</v>
      </c>
      <c r="H115" s="48"/>
      <c r="I115" s="48"/>
      <c r="J115" s="49"/>
    </row>
    <row r="116" customFormat="false" ht="219.75" hidden="false" customHeight="true" outlineLevel="0" collapsed="false">
      <c r="A116" s="43" t="n">
        <f aca="false">SUM(A115)+1</f>
        <v>108</v>
      </c>
      <c r="B116" s="44" t="s">
        <v>17</v>
      </c>
      <c r="C116" s="45" t="s">
        <v>102</v>
      </c>
      <c r="D116" s="45" t="s">
        <v>227</v>
      </c>
      <c r="E116" s="45" t="s">
        <v>22</v>
      </c>
      <c r="F116" s="46" t="s">
        <v>244</v>
      </c>
      <c r="G116" s="47" t="s">
        <v>245</v>
      </c>
      <c r="H116" s="48"/>
      <c r="I116" s="48"/>
      <c r="J116" s="49"/>
    </row>
    <row r="117" customFormat="false" ht="42.75" hidden="false" customHeight="true" outlineLevel="0" collapsed="false">
      <c r="A117" s="43" t="n">
        <f aca="false">SUM(A116)+1</f>
        <v>109</v>
      </c>
      <c r="B117" s="44" t="s">
        <v>17</v>
      </c>
      <c r="C117" s="45" t="s">
        <v>102</v>
      </c>
      <c r="D117" s="45" t="s">
        <v>227</v>
      </c>
      <c r="E117" s="45" t="s">
        <v>22</v>
      </c>
      <c r="F117" s="46" t="s">
        <v>246</v>
      </c>
      <c r="G117" s="47" t="s">
        <v>247</v>
      </c>
      <c r="H117" s="48"/>
      <c r="I117" s="48"/>
      <c r="J117" s="50"/>
    </row>
    <row r="118" customFormat="false" ht="46.5" hidden="false" customHeight="true" outlineLevel="0" collapsed="false">
      <c r="A118" s="43" t="n">
        <f aca="false">SUM(A117)+1</f>
        <v>110</v>
      </c>
      <c r="B118" s="44" t="s">
        <v>17</v>
      </c>
      <c r="C118" s="45" t="s">
        <v>102</v>
      </c>
      <c r="D118" s="45" t="s">
        <v>227</v>
      </c>
      <c r="E118" s="45" t="s">
        <v>93</v>
      </c>
      <c r="F118" s="46" t="s">
        <v>248</v>
      </c>
      <c r="G118" s="47" t="s">
        <v>249</v>
      </c>
      <c r="H118" s="48"/>
      <c r="I118" s="48"/>
      <c r="J118" s="49"/>
    </row>
    <row r="119" customFormat="false" ht="50.25" hidden="false" customHeight="true" outlineLevel="0" collapsed="false">
      <c r="A119" s="43" t="n">
        <v>111</v>
      </c>
      <c r="B119" s="44" t="s">
        <v>17</v>
      </c>
      <c r="C119" s="45" t="s">
        <v>102</v>
      </c>
      <c r="D119" s="45" t="s">
        <v>227</v>
      </c>
      <c r="E119" s="45" t="s">
        <v>22</v>
      </c>
      <c r="F119" s="46" t="s">
        <v>250</v>
      </c>
      <c r="G119" s="47" t="s">
        <v>251</v>
      </c>
      <c r="H119" s="48"/>
      <c r="I119" s="48"/>
      <c r="J119" s="49"/>
    </row>
    <row r="120" customFormat="false" ht="33.75" hidden="false" customHeight="false" outlineLevel="0" collapsed="false">
      <c r="A120" s="43" t="n">
        <v>112</v>
      </c>
      <c r="B120" s="44" t="s">
        <v>17</v>
      </c>
      <c r="C120" s="45" t="s">
        <v>102</v>
      </c>
      <c r="D120" s="45" t="s">
        <v>227</v>
      </c>
      <c r="E120" s="45" t="s">
        <v>22</v>
      </c>
      <c r="F120" s="46" t="s">
        <v>252</v>
      </c>
      <c r="G120" s="47" t="s">
        <v>166</v>
      </c>
      <c r="H120" s="48"/>
      <c r="I120" s="48"/>
      <c r="J120" s="50"/>
    </row>
    <row r="121" customFormat="false" ht="191.25" hidden="false" customHeight="true" outlineLevel="0" collapsed="false">
      <c r="A121" s="43" t="n">
        <v>113</v>
      </c>
      <c r="B121" s="44" t="s">
        <v>17</v>
      </c>
      <c r="C121" s="45" t="s">
        <v>102</v>
      </c>
      <c r="D121" s="45" t="s">
        <v>253</v>
      </c>
      <c r="E121" s="45" t="s">
        <v>22</v>
      </c>
      <c r="F121" s="46" t="s">
        <v>254</v>
      </c>
      <c r="G121" s="47" t="s">
        <v>255</v>
      </c>
      <c r="H121" s="48"/>
      <c r="I121" s="48"/>
      <c r="J121" s="49"/>
    </row>
    <row r="122" customFormat="false" ht="86.25" hidden="false" customHeight="true" outlineLevel="0" collapsed="false">
      <c r="A122" s="43" t="n">
        <v>114</v>
      </c>
      <c r="B122" s="44" t="s">
        <v>17</v>
      </c>
      <c r="C122" s="45" t="s">
        <v>102</v>
      </c>
      <c r="D122" s="45" t="s">
        <v>253</v>
      </c>
      <c r="E122" s="45" t="s">
        <v>22</v>
      </c>
      <c r="F122" s="46" t="s">
        <v>256</v>
      </c>
      <c r="G122" s="47" t="s">
        <v>257</v>
      </c>
      <c r="H122" s="48"/>
      <c r="I122" s="48"/>
      <c r="J122" s="50"/>
    </row>
    <row r="123" customFormat="false" ht="33.75" hidden="false" customHeight="false" outlineLevel="0" collapsed="false">
      <c r="A123" s="43" t="n">
        <v>115</v>
      </c>
      <c r="B123" s="44" t="s">
        <v>17</v>
      </c>
      <c r="C123" s="45" t="s">
        <v>102</v>
      </c>
      <c r="D123" s="45" t="s">
        <v>253</v>
      </c>
      <c r="E123" s="45" t="s">
        <v>22</v>
      </c>
      <c r="F123" s="46" t="s">
        <v>258</v>
      </c>
      <c r="G123" s="47" t="s">
        <v>259</v>
      </c>
      <c r="H123" s="48"/>
      <c r="I123" s="48"/>
      <c r="J123" s="50"/>
    </row>
    <row r="124" customFormat="false" ht="112.5" hidden="false" customHeight="false" outlineLevel="0" collapsed="false">
      <c r="A124" s="43" t="n">
        <v>116</v>
      </c>
      <c r="B124" s="56" t="s">
        <v>17</v>
      </c>
      <c r="C124" s="45" t="s">
        <v>102</v>
      </c>
      <c r="D124" s="45" t="s">
        <v>253</v>
      </c>
      <c r="E124" s="57" t="s">
        <v>22</v>
      </c>
      <c r="F124" s="46" t="s">
        <v>260</v>
      </c>
      <c r="G124" s="47" t="s">
        <v>261</v>
      </c>
      <c r="H124" s="48"/>
      <c r="I124" s="48"/>
      <c r="J124" s="50"/>
    </row>
    <row r="125" customFormat="false" ht="105" hidden="false" customHeight="true" outlineLevel="0" collapsed="false">
      <c r="A125" s="43" t="n">
        <v>117</v>
      </c>
      <c r="B125" s="56" t="s">
        <v>17</v>
      </c>
      <c r="C125" s="45" t="s">
        <v>102</v>
      </c>
      <c r="D125" s="45" t="s">
        <v>253</v>
      </c>
      <c r="E125" s="57" t="s">
        <v>22</v>
      </c>
      <c r="F125" s="46" t="s">
        <v>262</v>
      </c>
      <c r="G125" s="47" t="s">
        <v>263</v>
      </c>
      <c r="H125" s="48"/>
      <c r="I125" s="48"/>
      <c r="J125" s="50"/>
    </row>
    <row r="126" customFormat="false" ht="45" hidden="false" customHeight="false" outlineLevel="0" collapsed="false">
      <c r="A126" s="43" t="n">
        <v>118</v>
      </c>
      <c r="B126" s="56" t="s">
        <v>17</v>
      </c>
      <c r="C126" s="45" t="s">
        <v>102</v>
      </c>
      <c r="D126" s="45" t="s">
        <v>253</v>
      </c>
      <c r="E126" s="57" t="s">
        <v>22</v>
      </c>
      <c r="F126" s="46" t="s">
        <v>264</v>
      </c>
      <c r="G126" s="47" t="s">
        <v>265</v>
      </c>
      <c r="H126" s="48"/>
      <c r="I126" s="48"/>
      <c r="J126" s="50"/>
    </row>
    <row r="127" customFormat="false" ht="36.75" hidden="false" customHeight="true" outlineLevel="0" collapsed="false">
      <c r="A127" s="43" t="n">
        <v>119</v>
      </c>
      <c r="B127" s="56" t="s">
        <v>17</v>
      </c>
      <c r="C127" s="45" t="s">
        <v>102</v>
      </c>
      <c r="D127" s="45" t="s">
        <v>253</v>
      </c>
      <c r="E127" s="57" t="s">
        <v>22</v>
      </c>
      <c r="F127" s="46" t="s">
        <v>266</v>
      </c>
      <c r="G127" s="47" t="s">
        <v>267</v>
      </c>
      <c r="H127" s="48"/>
      <c r="I127" s="48"/>
      <c r="J127" s="50"/>
    </row>
    <row r="128" customFormat="false" ht="282.75" hidden="false" customHeight="true" outlineLevel="0" collapsed="false">
      <c r="A128" s="43" t="n">
        <v>120</v>
      </c>
      <c r="B128" s="56" t="s">
        <v>17</v>
      </c>
      <c r="C128" s="45" t="s">
        <v>102</v>
      </c>
      <c r="D128" s="45" t="s">
        <v>253</v>
      </c>
      <c r="E128" s="57" t="s">
        <v>22</v>
      </c>
      <c r="F128" s="46" t="s">
        <v>268</v>
      </c>
      <c r="G128" s="47" t="s">
        <v>269</v>
      </c>
      <c r="H128" s="48"/>
      <c r="I128" s="48"/>
      <c r="J128" s="50"/>
    </row>
    <row r="129" customFormat="false" ht="59.25" hidden="false" customHeight="true" outlineLevel="0" collapsed="false">
      <c r="A129" s="43" t="n">
        <v>121</v>
      </c>
      <c r="B129" s="56" t="s">
        <v>17</v>
      </c>
      <c r="C129" s="45" t="s">
        <v>102</v>
      </c>
      <c r="D129" s="45" t="s">
        <v>253</v>
      </c>
      <c r="E129" s="57" t="s">
        <v>22</v>
      </c>
      <c r="F129" s="46" t="s">
        <v>270</v>
      </c>
      <c r="G129" s="47" t="s">
        <v>271</v>
      </c>
      <c r="H129" s="48"/>
      <c r="I129" s="48"/>
      <c r="J129" s="49"/>
    </row>
    <row r="130" customFormat="false" ht="38.25" hidden="false" customHeight="true" outlineLevel="0" collapsed="false">
      <c r="A130" s="43" t="n">
        <v>122</v>
      </c>
      <c r="B130" s="56" t="s">
        <v>17</v>
      </c>
      <c r="C130" s="45" t="s">
        <v>102</v>
      </c>
      <c r="D130" s="45" t="s">
        <v>253</v>
      </c>
      <c r="E130" s="57" t="s">
        <v>22</v>
      </c>
      <c r="F130" s="46" t="s">
        <v>272</v>
      </c>
      <c r="G130" s="47" t="s">
        <v>166</v>
      </c>
      <c r="H130" s="48"/>
      <c r="I130" s="48"/>
      <c r="J130" s="50"/>
    </row>
    <row r="131" customFormat="false" ht="33.75" hidden="false" customHeight="false" outlineLevel="0" collapsed="false">
      <c r="A131" s="43" t="n">
        <v>123</v>
      </c>
      <c r="B131" s="56" t="s">
        <v>17</v>
      </c>
      <c r="C131" s="45" t="s">
        <v>102</v>
      </c>
      <c r="D131" s="45" t="s">
        <v>253</v>
      </c>
      <c r="E131" s="57" t="s">
        <v>93</v>
      </c>
      <c r="F131" s="46" t="s">
        <v>273</v>
      </c>
      <c r="G131" s="47" t="s">
        <v>274</v>
      </c>
      <c r="H131" s="48"/>
      <c r="I131" s="48"/>
      <c r="J131" s="50"/>
    </row>
    <row r="132" customFormat="false" ht="33.75" hidden="false" customHeight="false" outlineLevel="0" collapsed="false">
      <c r="A132" s="43" t="n">
        <v>124</v>
      </c>
      <c r="B132" s="56" t="s">
        <v>17</v>
      </c>
      <c r="C132" s="45" t="s">
        <v>102</v>
      </c>
      <c r="D132" s="45" t="s">
        <v>253</v>
      </c>
      <c r="E132" s="57" t="s">
        <v>93</v>
      </c>
      <c r="F132" s="46" t="s">
        <v>275</v>
      </c>
      <c r="G132" s="47" t="s">
        <v>276</v>
      </c>
      <c r="H132" s="48"/>
      <c r="I132" s="48"/>
      <c r="J132" s="50"/>
    </row>
    <row r="133" customFormat="false" ht="33.75" hidden="false" customHeight="false" outlineLevel="0" collapsed="false">
      <c r="A133" s="43" t="n">
        <v>125</v>
      </c>
      <c r="B133" s="56" t="s">
        <v>17</v>
      </c>
      <c r="C133" s="45" t="s">
        <v>102</v>
      </c>
      <c r="D133" s="45" t="s">
        <v>253</v>
      </c>
      <c r="E133" s="57" t="s">
        <v>93</v>
      </c>
      <c r="F133" s="46" t="s">
        <v>277</v>
      </c>
      <c r="G133" s="47" t="s">
        <v>278</v>
      </c>
      <c r="H133" s="48"/>
      <c r="I133" s="48"/>
      <c r="J133" s="50"/>
    </row>
    <row r="134" customFormat="false" ht="33.75" hidden="false" customHeight="false" outlineLevel="0" collapsed="false">
      <c r="A134" s="43" t="n">
        <v>126</v>
      </c>
      <c r="B134" s="56" t="s">
        <v>17</v>
      </c>
      <c r="C134" s="45" t="s">
        <v>102</v>
      </c>
      <c r="D134" s="45" t="s">
        <v>253</v>
      </c>
      <c r="E134" s="57" t="s">
        <v>93</v>
      </c>
      <c r="F134" s="46" t="s">
        <v>279</v>
      </c>
      <c r="G134" s="47" t="s">
        <v>280</v>
      </c>
      <c r="H134" s="48"/>
      <c r="I134" s="48"/>
      <c r="J134" s="50"/>
    </row>
    <row r="135" customFormat="false" ht="50.25" hidden="false" customHeight="true" outlineLevel="0" collapsed="false">
      <c r="A135" s="43" t="n">
        <v>127</v>
      </c>
      <c r="B135" s="56" t="s">
        <v>17</v>
      </c>
      <c r="C135" s="45" t="s">
        <v>102</v>
      </c>
      <c r="D135" s="45" t="s">
        <v>253</v>
      </c>
      <c r="E135" s="57" t="s">
        <v>22</v>
      </c>
      <c r="F135" s="46" t="s">
        <v>281</v>
      </c>
      <c r="G135" s="47" t="s">
        <v>282</v>
      </c>
      <c r="H135" s="48"/>
      <c r="I135" s="48"/>
      <c r="J135" s="50"/>
    </row>
    <row r="136" customFormat="false" ht="48" hidden="false" customHeight="true" outlineLevel="0" collapsed="false">
      <c r="A136" s="43" t="n">
        <v>128</v>
      </c>
      <c r="B136" s="56" t="s">
        <v>17</v>
      </c>
      <c r="C136" s="45" t="s">
        <v>102</v>
      </c>
      <c r="D136" s="45" t="s">
        <v>253</v>
      </c>
      <c r="E136" s="57" t="s">
        <v>22</v>
      </c>
      <c r="F136" s="46" t="s">
        <v>283</v>
      </c>
      <c r="G136" s="47" t="s">
        <v>284</v>
      </c>
      <c r="H136" s="48"/>
      <c r="I136" s="48"/>
      <c r="J136" s="50"/>
    </row>
    <row r="137" customFormat="false" ht="36" hidden="false" customHeight="true" outlineLevel="0" collapsed="false">
      <c r="A137" s="43" t="n">
        <v>129</v>
      </c>
      <c r="B137" s="56" t="s">
        <v>17</v>
      </c>
      <c r="C137" s="45" t="s">
        <v>102</v>
      </c>
      <c r="D137" s="45" t="s">
        <v>253</v>
      </c>
      <c r="E137" s="57" t="s">
        <v>93</v>
      </c>
      <c r="F137" s="46" t="s">
        <v>285</v>
      </c>
      <c r="G137" s="47" t="s">
        <v>286</v>
      </c>
      <c r="H137" s="48"/>
      <c r="I137" s="48"/>
      <c r="J137" s="50"/>
    </row>
    <row r="138" customFormat="false" ht="51" hidden="false" customHeight="true" outlineLevel="0" collapsed="false">
      <c r="A138" s="43" t="n">
        <v>130</v>
      </c>
      <c r="B138" s="56" t="s">
        <v>17</v>
      </c>
      <c r="C138" s="45" t="s">
        <v>102</v>
      </c>
      <c r="D138" s="45" t="s">
        <v>253</v>
      </c>
      <c r="E138" s="57" t="s">
        <v>93</v>
      </c>
      <c r="F138" s="46" t="s">
        <v>287</v>
      </c>
      <c r="G138" s="47" t="s">
        <v>288</v>
      </c>
      <c r="H138" s="48"/>
      <c r="I138" s="48"/>
      <c r="J138" s="50"/>
    </row>
    <row r="139" customFormat="false" ht="96.75" hidden="false" customHeight="true" outlineLevel="0" collapsed="false">
      <c r="A139" s="43" t="n">
        <v>131</v>
      </c>
      <c r="B139" s="56" t="s">
        <v>17</v>
      </c>
      <c r="C139" s="45" t="s">
        <v>289</v>
      </c>
      <c r="D139" s="45" t="s">
        <v>290</v>
      </c>
      <c r="E139" s="57" t="s">
        <v>93</v>
      </c>
      <c r="F139" s="46" t="s">
        <v>291</v>
      </c>
      <c r="G139" s="47" t="s">
        <v>292</v>
      </c>
      <c r="H139" s="48"/>
      <c r="I139" s="48"/>
      <c r="J139" s="49"/>
    </row>
    <row r="140" customFormat="false" ht="409.5" hidden="false" customHeight="false" outlineLevel="0" collapsed="false">
      <c r="A140" s="43" t="n">
        <v>132</v>
      </c>
      <c r="B140" s="56" t="s">
        <v>17</v>
      </c>
      <c r="C140" s="45" t="s">
        <v>289</v>
      </c>
      <c r="D140" s="45" t="s">
        <v>290</v>
      </c>
      <c r="E140" s="57"/>
      <c r="F140" s="46" t="s">
        <v>293</v>
      </c>
      <c r="G140" s="47" t="s">
        <v>294</v>
      </c>
      <c r="H140" s="48"/>
      <c r="I140" s="48"/>
      <c r="J140" s="49"/>
    </row>
    <row r="141" customFormat="false" ht="59.25" hidden="false" customHeight="true" outlineLevel="0" collapsed="false">
      <c r="A141" s="43" t="n">
        <v>133</v>
      </c>
      <c r="B141" s="56" t="s">
        <v>17</v>
      </c>
      <c r="C141" s="45" t="s">
        <v>290</v>
      </c>
      <c r="D141" s="45" t="s">
        <v>290</v>
      </c>
      <c r="E141" s="57" t="s">
        <v>295</v>
      </c>
      <c r="F141" s="46" t="s">
        <v>296</v>
      </c>
      <c r="G141" s="58" t="s">
        <v>297</v>
      </c>
      <c r="H141" s="48"/>
      <c r="I141" s="48"/>
      <c r="J141" s="50"/>
    </row>
    <row r="142" customFormat="false" ht="57.75" hidden="false" customHeight="true" outlineLevel="0" collapsed="false">
      <c r="A142" s="43" t="n">
        <v>134</v>
      </c>
      <c r="B142" s="56" t="s">
        <v>17</v>
      </c>
      <c r="C142" s="45" t="s">
        <v>290</v>
      </c>
      <c r="D142" s="45" t="s">
        <v>290</v>
      </c>
      <c r="E142" s="57" t="s">
        <v>295</v>
      </c>
      <c r="F142" s="46" t="s">
        <v>298</v>
      </c>
      <c r="G142" s="58" t="s">
        <v>299</v>
      </c>
      <c r="H142" s="48"/>
      <c r="I142" s="48"/>
      <c r="J142" s="50"/>
    </row>
    <row r="143" customFormat="false" ht="58.5" hidden="false" customHeight="true" outlineLevel="0" collapsed="false">
      <c r="A143" s="43" t="n">
        <v>135</v>
      </c>
      <c r="B143" s="56" t="s">
        <v>17</v>
      </c>
      <c r="C143" s="45" t="s">
        <v>290</v>
      </c>
      <c r="D143" s="45" t="s">
        <v>290</v>
      </c>
      <c r="E143" s="57" t="s">
        <v>20</v>
      </c>
      <c r="F143" s="46" t="s">
        <v>300</v>
      </c>
      <c r="G143" s="47" t="s">
        <v>301</v>
      </c>
      <c r="H143" s="48"/>
      <c r="I143" s="48"/>
      <c r="J143" s="49"/>
    </row>
    <row r="144" customFormat="false" ht="61.5" hidden="false" customHeight="true" outlineLevel="0" collapsed="false">
      <c r="A144" s="43" t="n">
        <v>136</v>
      </c>
      <c r="B144" s="56" t="s">
        <v>17</v>
      </c>
      <c r="C144" s="45" t="s">
        <v>290</v>
      </c>
      <c r="D144" s="45" t="s">
        <v>290</v>
      </c>
      <c r="E144" s="57" t="s">
        <v>20</v>
      </c>
      <c r="F144" s="46" t="s">
        <v>302</v>
      </c>
      <c r="G144" s="47" t="s">
        <v>303</v>
      </c>
      <c r="H144" s="48"/>
      <c r="I144" s="48"/>
      <c r="J144" s="50"/>
    </row>
    <row r="145" customFormat="false" ht="57.75" hidden="false" customHeight="true" outlineLevel="0" collapsed="false">
      <c r="A145" s="43" t="n">
        <v>137</v>
      </c>
      <c r="B145" s="56" t="s">
        <v>17</v>
      </c>
      <c r="C145" s="45" t="s">
        <v>290</v>
      </c>
      <c r="D145" s="45" t="s">
        <v>290</v>
      </c>
      <c r="E145" s="57" t="s">
        <v>20</v>
      </c>
      <c r="F145" s="46" t="s">
        <v>304</v>
      </c>
      <c r="G145" s="47" t="s">
        <v>305</v>
      </c>
      <c r="H145" s="48"/>
      <c r="I145" s="48"/>
      <c r="J145" s="49"/>
    </row>
    <row r="146" customFormat="false" ht="73.5" hidden="false" customHeight="true" outlineLevel="0" collapsed="false">
      <c r="A146" s="43" t="n">
        <v>138</v>
      </c>
      <c r="B146" s="56" t="s">
        <v>17</v>
      </c>
      <c r="C146" s="45" t="s">
        <v>290</v>
      </c>
      <c r="D146" s="45" t="s">
        <v>290</v>
      </c>
      <c r="E146" s="57" t="s">
        <v>22</v>
      </c>
      <c r="F146" s="46" t="s">
        <v>306</v>
      </c>
      <c r="G146" s="47" t="s">
        <v>307</v>
      </c>
      <c r="H146" s="48"/>
      <c r="I146" s="48"/>
      <c r="J146" s="50"/>
    </row>
    <row r="147" customFormat="false" ht="93" hidden="false" customHeight="true" outlineLevel="0" collapsed="false">
      <c r="A147" s="43" t="n">
        <v>139</v>
      </c>
      <c r="B147" s="56" t="s">
        <v>17</v>
      </c>
      <c r="C147" s="45" t="s">
        <v>290</v>
      </c>
      <c r="D147" s="45" t="s">
        <v>290</v>
      </c>
      <c r="E147" s="57" t="s">
        <v>22</v>
      </c>
      <c r="F147" s="46" t="s">
        <v>308</v>
      </c>
      <c r="G147" s="47" t="s">
        <v>309</v>
      </c>
      <c r="H147" s="48"/>
      <c r="I147" s="48"/>
      <c r="J147" s="50"/>
    </row>
    <row r="148" customFormat="false" ht="56.25" hidden="false" customHeight="false" outlineLevel="0" collapsed="false">
      <c r="A148" s="43" t="n">
        <v>140</v>
      </c>
      <c r="B148" s="56" t="s">
        <v>17</v>
      </c>
      <c r="C148" s="47" t="s">
        <v>290</v>
      </c>
      <c r="D148" s="45" t="s">
        <v>290</v>
      </c>
      <c r="E148" s="57" t="s">
        <v>20</v>
      </c>
      <c r="F148" s="46" t="s">
        <v>310</v>
      </c>
      <c r="G148" s="47" t="s">
        <v>311</v>
      </c>
      <c r="H148" s="48"/>
      <c r="I148" s="48"/>
      <c r="J148" s="49"/>
    </row>
    <row r="149" customFormat="false" ht="228" hidden="false" customHeight="true" outlineLevel="0" collapsed="false">
      <c r="A149" s="43" t="n">
        <v>141</v>
      </c>
      <c r="B149" s="56" t="s">
        <v>17</v>
      </c>
      <c r="C149" s="45" t="s">
        <v>290</v>
      </c>
      <c r="D149" s="45" t="s">
        <v>290</v>
      </c>
      <c r="E149" s="57" t="s">
        <v>22</v>
      </c>
      <c r="F149" s="46" t="s">
        <v>312</v>
      </c>
      <c r="G149" s="47" t="s">
        <v>313</v>
      </c>
      <c r="H149" s="48"/>
      <c r="I149" s="48"/>
      <c r="J149" s="49"/>
    </row>
    <row r="150" customFormat="false" ht="64.5" hidden="false" customHeight="true" outlineLevel="0" collapsed="false">
      <c r="A150" s="43" t="n">
        <v>142</v>
      </c>
      <c r="B150" s="56" t="s">
        <v>17</v>
      </c>
      <c r="C150" s="47" t="s">
        <v>290</v>
      </c>
      <c r="D150" s="45" t="s">
        <v>290</v>
      </c>
      <c r="E150" s="57" t="s">
        <v>22</v>
      </c>
      <c r="F150" s="46" t="s">
        <v>314</v>
      </c>
      <c r="G150" s="47" t="s">
        <v>315</v>
      </c>
      <c r="H150" s="48"/>
      <c r="I150" s="48"/>
      <c r="J150" s="49"/>
    </row>
    <row r="151" customFormat="false" ht="56.25" hidden="false" customHeight="false" outlineLevel="0" collapsed="false">
      <c r="A151" s="43" t="n">
        <v>143</v>
      </c>
      <c r="B151" s="56" t="s">
        <v>17</v>
      </c>
      <c r="C151" s="47" t="s">
        <v>290</v>
      </c>
      <c r="D151" s="45" t="s">
        <v>290</v>
      </c>
      <c r="E151" s="57" t="s">
        <v>20</v>
      </c>
      <c r="F151" s="46" t="s">
        <v>316</v>
      </c>
      <c r="G151" s="47" t="s">
        <v>317</v>
      </c>
      <c r="H151" s="48"/>
      <c r="I151" s="48"/>
      <c r="J151" s="49"/>
    </row>
    <row r="152" customFormat="false" ht="56.25" hidden="false" customHeight="false" outlineLevel="0" collapsed="false">
      <c r="A152" s="43" t="n">
        <v>144</v>
      </c>
      <c r="B152" s="56" t="s">
        <v>17</v>
      </c>
      <c r="C152" s="47" t="s">
        <v>290</v>
      </c>
      <c r="D152" s="45" t="s">
        <v>290</v>
      </c>
      <c r="E152" s="57" t="s">
        <v>20</v>
      </c>
      <c r="F152" s="46" t="s">
        <v>318</v>
      </c>
      <c r="G152" s="47" t="s">
        <v>319</v>
      </c>
      <c r="H152" s="48"/>
      <c r="I152" s="48"/>
      <c r="J152" s="49"/>
    </row>
    <row r="153" customFormat="false" ht="56.25" hidden="false" customHeight="false" outlineLevel="0" collapsed="false">
      <c r="A153" s="43" t="n">
        <v>145</v>
      </c>
      <c r="B153" s="56" t="s">
        <v>17</v>
      </c>
      <c r="C153" s="47" t="s">
        <v>290</v>
      </c>
      <c r="D153" s="45" t="s">
        <v>290</v>
      </c>
      <c r="E153" s="57" t="s">
        <v>20</v>
      </c>
      <c r="F153" s="46" t="s">
        <v>320</v>
      </c>
      <c r="G153" s="58" t="s">
        <v>321</v>
      </c>
      <c r="H153" s="48"/>
      <c r="I153" s="48"/>
      <c r="J153" s="50"/>
    </row>
    <row r="154" customFormat="false" ht="56.25" hidden="false" customHeight="false" outlineLevel="0" collapsed="false">
      <c r="A154" s="43" t="n">
        <v>146</v>
      </c>
      <c r="B154" s="56" t="s">
        <v>17</v>
      </c>
      <c r="C154" s="47" t="s">
        <v>290</v>
      </c>
      <c r="D154" s="45" t="s">
        <v>290</v>
      </c>
      <c r="E154" s="57" t="s">
        <v>20</v>
      </c>
      <c r="F154" s="46" t="s">
        <v>322</v>
      </c>
      <c r="G154" s="58" t="s">
        <v>323</v>
      </c>
      <c r="H154" s="48"/>
      <c r="I154" s="48"/>
      <c r="J154" s="50"/>
    </row>
    <row r="155" customFormat="false" ht="56.25" hidden="false" customHeight="false" outlineLevel="0" collapsed="false">
      <c r="A155" s="43" t="n">
        <v>147</v>
      </c>
      <c r="B155" s="56" t="s">
        <v>17</v>
      </c>
      <c r="C155" s="47" t="s">
        <v>290</v>
      </c>
      <c r="D155" s="45" t="s">
        <v>290</v>
      </c>
      <c r="E155" s="57" t="s">
        <v>20</v>
      </c>
      <c r="F155" s="46" t="s">
        <v>324</v>
      </c>
      <c r="G155" s="47" t="s">
        <v>325</v>
      </c>
      <c r="H155" s="48"/>
      <c r="I155" s="48"/>
      <c r="J155" s="50"/>
    </row>
    <row r="156" customFormat="false" ht="56.25" hidden="false" customHeight="false" outlineLevel="0" collapsed="false">
      <c r="A156" s="43" t="n">
        <v>148</v>
      </c>
      <c r="B156" s="56" t="s">
        <v>17</v>
      </c>
      <c r="C156" s="47" t="s">
        <v>290</v>
      </c>
      <c r="D156" s="45" t="s">
        <v>290</v>
      </c>
      <c r="E156" s="57" t="s">
        <v>20</v>
      </c>
      <c r="F156" s="46" t="s">
        <v>326</v>
      </c>
      <c r="G156" s="58" t="s">
        <v>327</v>
      </c>
      <c r="H156" s="48"/>
      <c r="I156" s="48"/>
      <c r="J156" s="50"/>
    </row>
    <row r="157" customFormat="false" ht="158.25" hidden="false" customHeight="true" outlineLevel="0" collapsed="false">
      <c r="A157" s="43" t="n">
        <v>149</v>
      </c>
      <c r="B157" s="56" t="s">
        <v>17</v>
      </c>
      <c r="C157" s="45" t="s">
        <v>290</v>
      </c>
      <c r="D157" s="45" t="s">
        <v>290</v>
      </c>
      <c r="E157" s="57" t="s">
        <v>22</v>
      </c>
      <c r="F157" s="46" t="s">
        <v>328</v>
      </c>
      <c r="G157" s="47" t="s">
        <v>329</v>
      </c>
      <c r="H157" s="48"/>
      <c r="I157" s="48"/>
      <c r="J157" s="49"/>
    </row>
    <row r="158" customFormat="false" ht="56.25" hidden="false" customHeight="false" outlineLevel="0" collapsed="false">
      <c r="A158" s="43" t="n">
        <v>150</v>
      </c>
      <c r="B158" s="56" t="s">
        <v>17</v>
      </c>
      <c r="C158" s="47" t="s">
        <v>290</v>
      </c>
      <c r="D158" s="45" t="s">
        <v>290</v>
      </c>
      <c r="E158" s="59" t="s">
        <v>20</v>
      </c>
      <c r="F158" s="46" t="s">
        <v>330</v>
      </c>
      <c r="G158" s="47" t="s">
        <v>331</v>
      </c>
      <c r="H158" s="48"/>
      <c r="I158" s="48"/>
      <c r="J158" s="49"/>
    </row>
    <row r="159" customFormat="false" ht="56.25" hidden="false" customHeight="false" outlineLevel="0" collapsed="false">
      <c r="A159" s="43" t="n">
        <v>151</v>
      </c>
      <c r="B159" s="56" t="s">
        <v>17</v>
      </c>
      <c r="C159" s="47" t="s">
        <v>290</v>
      </c>
      <c r="D159" s="45" t="s">
        <v>290</v>
      </c>
      <c r="E159" s="59" t="s">
        <v>20</v>
      </c>
      <c r="F159" s="46" t="s">
        <v>332</v>
      </c>
      <c r="G159" s="47" t="s">
        <v>333</v>
      </c>
      <c r="H159" s="48"/>
      <c r="I159" s="48"/>
      <c r="J159" s="49"/>
    </row>
    <row r="160" customFormat="false" ht="56.25" hidden="false" customHeight="false" outlineLevel="0" collapsed="false">
      <c r="A160" s="43" t="n">
        <v>152</v>
      </c>
      <c r="B160" s="56" t="s">
        <v>17</v>
      </c>
      <c r="C160" s="47" t="s">
        <v>290</v>
      </c>
      <c r="D160" s="45" t="s">
        <v>290</v>
      </c>
      <c r="E160" s="59" t="s">
        <v>20</v>
      </c>
      <c r="F160" s="46" t="s">
        <v>334</v>
      </c>
      <c r="G160" s="47" t="s">
        <v>335</v>
      </c>
      <c r="H160" s="48"/>
      <c r="I160" s="48"/>
      <c r="J160" s="49"/>
    </row>
    <row r="161" customFormat="false" ht="56.25" hidden="false" customHeight="false" outlineLevel="0" collapsed="false">
      <c r="A161" s="43" t="n">
        <v>153</v>
      </c>
      <c r="B161" s="56" t="s">
        <v>17</v>
      </c>
      <c r="C161" s="47" t="s">
        <v>290</v>
      </c>
      <c r="D161" s="45" t="s">
        <v>290</v>
      </c>
      <c r="E161" s="59" t="s">
        <v>20</v>
      </c>
      <c r="F161" s="46" t="s">
        <v>336</v>
      </c>
      <c r="G161" s="58" t="s">
        <v>337</v>
      </c>
      <c r="H161" s="48"/>
      <c r="I161" s="48"/>
      <c r="J161" s="50"/>
    </row>
    <row r="162" customFormat="false" ht="57.75" hidden="false" customHeight="true" outlineLevel="0" collapsed="false">
      <c r="A162" s="43" t="n">
        <v>154</v>
      </c>
      <c r="B162" s="56" t="s">
        <v>17</v>
      </c>
      <c r="C162" s="47" t="s">
        <v>290</v>
      </c>
      <c r="D162" s="45" t="s">
        <v>290</v>
      </c>
      <c r="E162" s="59" t="s">
        <v>20</v>
      </c>
      <c r="F162" s="46" t="s">
        <v>338</v>
      </c>
      <c r="G162" s="47" t="s">
        <v>339</v>
      </c>
      <c r="H162" s="48"/>
      <c r="I162" s="48"/>
      <c r="J162" s="49"/>
    </row>
    <row r="163" customFormat="false" ht="56.25" hidden="false" customHeight="false" outlineLevel="0" collapsed="false">
      <c r="A163" s="43" t="n">
        <v>155</v>
      </c>
      <c r="B163" s="56" t="s">
        <v>17</v>
      </c>
      <c r="C163" s="47" t="s">
        <v>290</v>
      </c>
      <c r="D163" s="45" t="s">
        <v>290</v>
      </c>
      <c r="E163" s="59" t="s">
        <v>340</v>
      </c>
      <c r="F163" s="46" t="s">
        <v>341</v>
      </c>
      <c r="G163" s="47" t="s">
        <v>342</v>
      </c>
      <c r="H163" s="48"/>
      <c r="I163" s="48"/>
      <c r="J163" s="49"/>
    </row>
    <row r="164" customFormat="false" ht="56.25" hidden="false" customHeight="false" outlineLevel="0" collapsed="false">
      <c r="A164" s="43" t="n">
        <v>156</v>
      </c>
      <c r="B164" s="56" t="s">
        <v>17</v>
      </c>
      <c r="C164" s="47" t="s">
        <v>290</v>
      </c>
      <c r="D164" s="45" t="s">
        <v>290</v>
      </c>
      <c r="E164" s="59" t="s">
        <v>22</v>
      </c>
      <c r="F164" s="46" t="s">
        <v>343</v>
      </c>
      <c r="G164" s="47" t="s">
        <v>344</v>
      </c>
      <c r="H164" s="48"/>
      <c r="I164" s="48"/>
      <c r="J164" s="50"/>
    </row>
    <row r="165" customFormat="false" ht="56.25" hidden="false" customHeight="false" outlineLevel="0" collapsed="false">
      <c r="A165" s="43" t="n">
        <v>157</v>
      </c>
      <c r="B165" s="56" t="s">
        <v>17</v>
      </c>
      <c r="C165" s="47" t="s">
        <v>290</v>
      </c>
      <c r="D165" s="45" t="s">
        <v>290</v>
      </c>
      <c r="E165" s="59" t="s">
        <v>22</v>
      </c>
      <c r="F165" s="46" t="s">
        <v>345</v>
      </c>
      <c r="G165" s="47" t="s">
        <v>346</v>
      </c>
      <c r="H165" s="48"/>
      <c r="I165" s="48"/>
      <c r="J165" s="50"/>
    </row>
    <row r="166" s="67" customFormat="true" ht="409.5" hidden="false" customHeight="false" outlineLevel="0" collapsed="false">
      <c r="A166" s="60" t="n">
        <v>158</v>
      </c>
      <c r="B166" s="61" t="s">
        <v>17</v>
      </c>
      <c r="C166" s="62" t="s">
        <v>290</v>
      </c>
      <c r="D166" s="62" t="s">
        <v>290</v>
      </c>
      <c r="E166" s="63" t="s">
        <v>22</v>
      </c>
      <c r="F166" s="64" t="s">
        <v>347</v>
      </c>
      <c r="G166" s="65" t="s">
        <v>348</v>
      </c>
      <c r="H166" s="66"/>
      <c r="I166" s="66"/>
      <c r="J166" s="50"/>
    </row>
    <row r="167" customFormat="false" ht="75" hidden="false" customHeight="true" outlineLevel="0" collapsed="false">
      <c r="A167" s="43" t="n">
        <v>159</v>
      </c>
      <c r="B167" s="56" t="s">
        <v>17</v>
      </c>
      <c r="C167" s="47" t="s">
        <v>290</v>
      </c>
      <c r="D167" s="45" t="s">
        <v>290</v>
      </c>
      <c r="E167" s="59" t="s">
        <v>22</v>
      </c>
      <c r="F167" s="46" t="s">
        <v>349</v>
      </c>
      <c r="G167" s="47" t="s">
        <v>350</v>
      </c>
      <c r="H167" s="48"/>
      <c r="I167" s="48"/>
      <c r="J167" s="50"/>
    </row>
    <row r="168" customFormat="false" ht="63.75" hidden="false" customHeight="true" outlineLevel="0" collapsed="false">
      <c r="A168" s="43" t="n">
        <v>160</v>
      </c>
      <c r="B168" s="56" t="s">
        <v>17</v>
      </c>
      <c r="C168" s="47" t="s">
        <v>290</v>
      </c>
      <c r="D168" s="45" t="s">
        <v>290</v>
      </c>
      <c r="E168" s="59" t="s">
        <v>22</v>
      </c>
      <c r="F168" s="46" t="s">
        <v>351</v>
      </c>
      <c r="G168" s="47" t="s">
        <v>352</v>
      </c>
      <c r="H168" s="48"/>
      <c r="I168" s="48"/>
      <c r="J168" s="49"/>
    </row>
    <row r="169" customFormat="false" ht="56.25" hidden="false" customHeight="false" outlineLevel="0" collapsed="false">
      <c r="A169" s="43" t="n">
        <v>161</v>
      </c>
      <c r="B169" s="56" t="s">
        <v>17</v>
      </c>
      <c r="C169" s="47" t="s">
        <v>290</v>
      </c>
      <c r="D169" s="45" t="s">
        <v>290</v>
      </c>
      <c r="E169" s="59" t="s">
        <v>22</v>
      </c>
      <c r="F169" s="46" t="s">
        <v>353</v>
      </c>
      <c r="G169" s="47" t="s">
        <v>166</v>
      </c>
      <c r="H169" s="48"/>
      <c r="I169" s="48"/>
      <c r="J169" s="50"/>
    </row>
    <row r="170" customFormat="false" ht="78.75" hidden="false" customHeight="false" outlineLevel="0" collapsed="false">
      <c r="A170" s="43" t="n">
        <v>162</v>
      </c>
      <c r="B170" s="56" t="s">
        <v>17</v>
      </c>
      <c r="C170" s="47" t="s">
        <v>290</v>
      </c>
      <c r="D170" s="45" t="s">
        <v>290</v>
      </c>
      <c r="E170" s="59" t="s">
        <v>22</v>
      </c>
      <c r="F170" s="46" t="s">
        <v>354</v>
      </c>
      <c r="G170" s="47" t="s">
        <v>355</v>
      </c>
      <c r="H170" s="48"/>
      <c r="I170" s="48"/>
      <c r="J170" s="49"/>
    </row>
    <row r="171" customFormat="false" ht="101.25" hidden="false" customHeight="false" outlineLevel="0" collapsed="false">
      <c r="A171" s="43" t="n">
        <v>163</v>
      </c>
      <c r="B171" s="56" t="s">
        <v>17</v>
      </c>
      <c r="C171" s="47" t="s">
        <v>290</v>
      </c>
      <c r="D171" s="45" t="s">
        <v>290</v>
      </c>
      <c r="E171" s="59" t="s">
        <v>22</v>
      </c>
      <c r="F171" s="46" t="s">
        <v>356</v>
      </c>
      <c r="G171" s="47" t="s">
        <v>357</v>
      </c>
      <c r="H171" s="48"/>
      <c r="I171" s="48"/>
      <c r="J171" s="49"/>
    </row>
    <row r="172" customFormat="false" ht="121.5" hidden="false" customHeight="true" outlineLevel="0" collapsed="false">
      <c r="A172" s="43" t="n">
        <v>164</v>
      </c>
      <c r="B172" s="56" t="s">
        <v>17</v>
      </c>
      <c r="C172" s="47" t="s">
        <v>290</v>
      </c>
      <c r="D172" s="45" t="s">
        <v>290</v>
      </c>
      <c r="E172" s="59" t="s">
        <v>93</v>
      </c>
      <c r="F172" s="46" t="s">
        <v>358</v>
      </c>
      <c r="G172" s="47" t="s">
        <v>359</v>
      </c>
      <c r="H172" s="48"/>
      <c r="I172" s="48"/>
      <c r="J172" s="49"/>
    </row>
    <row r="173" customFormat="false" ht="65.25" hidden="false" customHeight="true" outlineLevel="0" collapsed="false">
      <c r="A173" s="43" t="n">
        <v>165</v>
      </c>
      <c r="B173" s="56" t="s">
        <v>17</v>
      </c>
      <c r="C173" s="47" t="s">
        <v>290</v>
      </c>
      <c r="D173" s="45" t="s">
        <v>290</v>
      </c>
      <c r="E173" s="59" t="s">
        <v>22</v>
      </c>
      <c r="F173" s="46" t="s">
        <v>360</v>
      </c>
      <c r="G173" s="47" t="s">
        <v>361</v>
      </c>
      <c r="H173" s="48"/>
      <c r="I173" s="48"/>
      <c r="J173" s="49"/>
    </row>
    <row r="174" customFormat="false" ht="90" hidden="false" customHeight="false" outlineLevel="0" collapsed="false">
      <c r="A174" s="43" t="n">
        <v>166</v>
      </c>
      <c r="B174" s="56" t="s">
        <v>17</v>
      </c>
      <c r="C174" s="47" t="s">
        <v>290</v>
      </c>
      <c r="D174" s="45" t="s">
        <v>290</v>
      </c>
      <c r="E174" s="59" t="s">
        <v>22</v>
      </c>
      <c r="F174" s="46" t="s">
        <v>362</v>
      </c>
      <c r="G174" s="47" t="s">
        <v>363</v>
      </c>
      <c r="H174" s="48"/>
      <c r="I174" s="48"/>
      <c r="J174" s="50"/>
    </row>
    <row r="175" customFormat="false" ht="90" hidden="false" customHeight="false" outlineLevel="0" collapsed="false">
      <c r="A175" s="43" t="n">
        <v>167</v>
      </c>
      <c r="B175" s="56" t="s">
        <v>17</v>
      </c>
      <c r="C175" s="47" t="s">
        <v>290</v>
      </c>
      <c r="D175" s="45" t="s">
        <v>290</v>
      </c>
      <c r="E175" s="59" t="s">
        <v>22</v>
      </c>
      <c r="F175" s="46" t="s">
        <v>364</v>
      </c>
      <c r="G175" s="47" t="s">
        <v>365</v>
      </c>
      <c r="H175" s="48"/>
      <c r="I175" s="48"/>
      <c r="J175" s="50"/>
    </row>
    <row r="176" customFormat="false" ht="99.75" hidden="false" customHeight="true" outlineLevel="0" collapsed="false">
      <c r="A176" s="43" t="n">
        <v>168</v>
      </c>
      <c r="B176" s="56" t="s">
        <v>17</v>
      </c>
      <c r="C176" s="47" t="s">
        <v>290</v>
      </c>
      <c r="D176" s="45" t="s">
        <v>290</v>
      </c>
      <c r="E176" s="59" t="s">
        <v>22</v>
      </c>
      <c r="F176" s="46" t="s">
        <v>366</v>
      </c>
      <c r="G176" s="47" t="s">
        <v>367</v>
      </c>
      <c r="H176" s="48"/>
      <c r="I176" s="48"/>
      <c r="J176" s="50"/>
    </row>
    <row r="177" customFormat="false" ht="56.25" hidden="false" customHeight="false" outlineLevel="0" collapsed="false">
      <c r="A177" s="43" t="n">
        <v>169</v>
      </c>
      <c r="B177" s="56" t="s">
        <v>17</v>
      </c>
      <c r="C177" s="47" t="s">
        <v>290</v>
      </c>
      <c r="D177" s="45" t="s">
        <v>290</v>
      </c>
      <c r="E177" s="59" t="s">
        <v>22</v>
      </c>
      <c r="F177" s="46" t="s">
        <v>368</v>
      </c>
      <c r="G177" s="47" t="s">
        <v>369</v>
      </c>
      <c r="H177" s="48"/>
      <c r="I177" s="48"/>
      <c r="J177" s="50"/>
    </row>
    <row r="178" customFormat="false" ht="180.75" hidden="false" customHeight="true" outlineLevel="0" collapsed="false">
      <c r="A178" s="43" t="n">
        <v>170</v>
      </c>
      <c r="B178" s="56" t="s">
        <v>17</v>
      </c>
      <c r="C178" s="47" t="s">
        <v>290</v>
      </c>
      <c r="D178" s="45" t="s">
        <v>290</v>
      </c>
      <c r="E178" s="59" t="s">
        <v>22</v>
      </c>
      <c r="F178" s="46" t="s">
        <v>370</v>
      </c>
      <c r="G178" s="47" t="s">
        <v>371</v>
      </c>
      <c r="H178" s="48"/>
      <c r="I178" s="48"/>
      <c r="J178" s="50"/>
    </row>
    <row r="179" customFormat="false" ht="94.5" hidden="false" customHeight="true" outlineLevel="0" collapsed="false">
      <c r="A179" s="43" t="n">
        <v>171</v>
      </c>
      <c r="B179" s="56" t="s">
        <v>17</v>
      </c>
      <c r="C179" s="47" t="s">
        <v>290</v>
      </c>
      <c r="D179" s="45" t="s">
        <v>290</v>
      </c>
      <c r="E179" s="59" t="s">
        <v>22</v>
      </c>
      <c r="F179" s="46" t="s">
        <v>372</v>
      </c>
      <c r="G179" s="47" t="s">
        <v>373</v>
      </c>
      <c r="H179" s="48"/>
      <c r="I179" s="48"/>
      <c r="J179" s="50"/>
    </row>
    <row r="180" customFormat="false" ht="86.25" hidden="false" customHeight="true" outlineLevel="0" collapsed="false">
      <c r="A180" s="43" t="n">
        <v>172</v>
      </c>
      <c r="B180" s="56" t="s">
        <v>17</v>
      </c>
      <c r="C180" s="47" t="s">
        <v>290</v>
      </c>
      <c r="D180" s="45" t="s">
        <v>290</v>
      </c>
      <c r="E180" s="59" t="s">
        <v>22</v>
      </c>
      <c r="F180" s="46" t="s">
        <v>374</v>
      </c>
      <c r="G180" s="47" t="s">
        <v>375</v>
      </c>
      <c r="H180" s="48"/>
      <c r="I180" s="48"/>
      <c r="J180" s="50"/>
    </row>
    <row r="181" customFormat="false" ht="84" hidden="false" customHeight="true" outlineLevel="0" collapsed="false">
      <c r="A181" s="43" t="n">
        <v>173</v>
      </c>
      <c r="B181" s="56" t="s">
        <v>17</v>
      </c>
      <c r="C181" s="47" t="s">
        <v>290</v>
      </c>
      <c r="D181" s="45" t="s">
        <v>290</v>
      </c>
      <c r="E181" s="59" t="s">
        <v>22</v>
      </c>
      <c r="F181" s="46" t="s">
        <v>376</v>
      </c>
      <c r="G181" s="47" t="s">
        <v>377</v>
      </c>
      <c r="H181" s="48"/>
      <c r="I181" s="48"/>
      <c r="J181" s="49"/>
    </row>
    <row r="182" customFormat="false" ht="33.75" hidden="false" customHeight="false" outlineLevel="0" collapsed="false">
      <c r="A182" s="43" t="n">
        <v>174</v>
      </c>
      <c r="B182" s="56" t="s">
        <v>17</v>
      </c>
      <c r="C182" s="68" t="s">
        <v>378</v>
      </c>
      <c r="D182" s="68" t="s">
        <v>378</v>
      </c>
      <c r="E182" s="59" t="s">
        <v>93</v>
      </c>
      <c r="F182" s="46" t="s">
        <v>379</v>
      </c>
      <c r="G182" s="47" t="s">
        <v>380</v>
      </c>
      <c r="H182" s="48"/>
      <c r="I182" s="48"/>
      <c r="J182" s="50"/>
    </row>
    <row r="183" customFormat="false" ht="67.5" hidden="false" customHeight="false" outlineLevel="0" collapsed="false">
      <c r="A183" s="43" t="n">
        <v>175</v>
      </c>
      <c r="B183" s="56" t="s">
        <v>17</v>
      </c>
      <c r="C183" s="68" t="s">
        <v>378</v>
      </c>
      <c r="D183" s="68" t="s">
        <v>378</v>
      </c>
      <c r="E183" s="59" t="s">
        <v>93</v>
      </c>
      <c r="F183" s="46" t="s">
        <v>381</v>
      </c>
      <c r="G183" s="47" t="s">
        <v>382</v>
      </c>
      <c r="H183" s="48"/>
      <c r="I183" s="48"/>
      <c r="J183" s="50"/>
    </row>
    <row r="184" customFormat="false" ht="27" hidden="false" customHeight="true" outlineLevel="0" collapsed="false">
      <c r="A184" s="43" t="n">
        <v>176</v>
      </c>
      <c r="B184" s="56" t="s">
        <v>17</v>
      </c>
      <c r="C184" s="68" t="s">
        <v>383</v>
      </c>
      <c r="D184" s="68" t="s">
        <v>383</v>
      </c>
      <c r="E184" s="59" t="s">
        <v>20</v>
      </c>
      <c r="F184" s="46" t="s">
        <v>384</v>
      </c>
      <c r="G184" s="47" t="s">
        <v>385</v>
      </c>
      <c r="H184" s="48"/>
      <c r="I184" s="48"/>
      <c r="J184" s="69"/>
    </row>
    <row r="185" customFormat="false" ht="30" hidden="false" customHeight="true" outlineLevel="0" collapsed="false">
      <c r="A185" s="43" t="n">
        <v>177</v>
      </c>
      <c r="B185" s="56" t="s">
        <v>17</v>
      </c>
      <c r="C185" s="68" t="s">
        <v>383</v>
      </c>
      <c r="D185" s="68" t="s">
        <v>383</v>
      </c>
      <c r="E185" s="59" t="s">
        <v>20</v>
      </c>
      <c r="F185" s="46" t="s">
        <v>386</v>
      </c>
      <c r="G185" s="47" t="s">
        <v>387</v>
      </c>
      <c r="H185" s="48"/>
      <c r="I185" s="48"/>
      <c r="J185" s="69"/>
    </row>
    <row r="186" customFormat="false" ht="36.75" hidden="false" customHeight="true" outlineLevel="0" collapsed="false">
      <c r="A186" s="43" t="n">
        <v>178</v>
      </c>
      <c r="B186" s="56" t="s">
        <v>17</v>
      </c>
      <c r="C186" s="68" t="s">
        <v>383</v>
      </c>
      <c r="D186" s="68" t="s">
        <v>383</v>
      </c>
      <c r="E186" s="59" t="s">
        <v>20</v>
      </c>
      <c r="F186" s="46" t="s">
        <v>388</v>
      </c>
      <c r="G186" s="47" t="s">
        <v>389</v>
      </c>
      <c r="H186" s="48"/>
      <c r="I186" s="48"/>
      <c r="J186" s="69"/>
    </row>
    <row r="187" customFormat="false" ht="23.25" hidden="false" customHeight="false" outlineLevel="0" collapsed="false">
      <c r="A187" s="43" t="n">
        <v>179</v>
      </c>
      <c r="B187" s="70" t="s">
        <v>17</v>
      </c>
      <c r="C187" s="71" t="s">
        <v>383</v>
      </c>
      <c r="D187" s="71" t="s">
        <v>383</v>
      </c>
      <c r="E187" s="72" t="s">
        <v>20</v>
      </c>
      <c r="F187" s="73" t="s">
        <v>390</v>
      </c>
      <c r="G187" s="74" t="s">
        <v>391</v>
      </c>
      <c r="H187" s="75"/>
      <c r="I187" s="75"/>
      <c r="J187" s="76"/>
    </row>
    <row r="188" customFormat="false" ht="11.25" hidden="false" customHeight="false" outlineLevel="0" collapsed="false">
      <c r="A188" s="14"/>
      <c r="B188" s="14"/>
      <c r="C188" s="77"/>
      <c r="D188" s="77"/>
      <c r="E188" s="78"/>
      <c r="F188" s="79"/>
      <c r="G188" s="80"/>
      <c r="J188" s="81"/>
    </row>
    <row r="189" customFormat="false" ht="11.25" hidden="false" customHeight="false" outlineLevel="0" collapsed="false">
      <c r="A189" s="14"/>
      <c r="B189" s="14"/>
      <c r="C189" s="77"/>
      <c r="D189" s="77"/>
      <c r="E189" s="78"/>
      <c r="F189" s="79"/>
      <c r="G189" s="80"/>
      <c r="J189" s="81"/>
    </row>
    <row r="190" customFormat="false" ht="11.25" hidden="false" customHeight="false" outlineLevel="0" collapsed="false">
      <c r="A190" s="14"/>
      <c r="B190" s="14"/>
      <c r="C190" s="77"/>
      <c r="D190" s="77"/>
      <c r="E190" s="78"/>
      <c r="F190" s="79"/>
      <c r="G190" s="80"/>
      <c r="J190" s="81"/>
    </row>
    <row r="191" customFormat="false" ht="11.25" hidden="false" customHeight="false" outlineLevel="0" collapsed="false">
      <c r="A191" s="14"/>
      <c r="B191" s="14"/>
      <c r="C191" s="77"/>
      <c r="D191" s="77"/>
      <c r="E191" s="78"/>
      <c r="F191" s="79"/>
      <c r="G191" s="80"/>
      <c r="J191" s="81"/>
    </row>
    <row r="192" customFormat="false" ht="11.25" hidden="false" customHeight="false" outlineLevel="0" collapsed="false">
      <c r="A192" s="14"/>
      <c r="B192" s="14"/>
      <c r="C192" s="77"/>
      <c r="D192" s="77"/>
      <c r="E192" s="78"/>
      <c r="F192" s="79"/>
      <c r="G192" s="80"/>
      <c r="J192" s="81"/>
    </row>
    <row r="193" customFormat="false" ht="11.25" hidden="false" customHeight="false" outlineLevel="0" collapsed="false">
      <c r="A193" s="14"/>
      <c r="B193" s="14"/>
      <c r="C193" s="77"/>
      <c r="D193" s="77"/>
      <c r="E193" s="78"/>
      <c r="F193" s="79"/>
      <c r="G193" s="80"/>
      <c r="J193" s="81"/>
    </row>
    <row r="194" customFormat="false" ht="11.25" hidden="false" customHeight="false" outlineLevel="0" collapsed="false">
      <c r="A194" s="14"/>
      <c r="B194" s="14"/>
      <c r="C194" s="77"/>
      <c r="D194" s="77"/>
      <c r="E194" s="78"/>
      <c r="F194" s="79"/>
      <c r="G194" s="80"/>
      <c r="J194" s="81"/>
    </row>
    <row r="195" customFormat="false" ht="11.25" hidden="false" customHeight="false" outlineLevel="0" collapsed="false">
      <c r="A195" s="14"/>
      <c r="B195" s="14"/>
      <c r="C195" s="77"/>
      <c r="D195" s="77"/>
      <c r="E195" s="78"/>
      <c r="F195" s="79"/>
      <c r="G195" s="80"/>
      <c r="J195" s="81"/>
    </row>
    <row r="196" customFormat="false" ht="11.25" hidden="false" customHeight="false" outlineLevel="0" collapsed="false">
      <c r="A196" s="14"/>
      <c r="B196" s="14"/>
      <c r="C196" s="77"/>
      <c r="D196" s="77"/>
      <c r="E196" s="78"/>
      <c r="F196" s="79"/>
      <c r="G196" s="80"/>
      <c r="J196" s="81"/>
    </row>
    <row r="197" s="14" customFormat="true" ht="11.25" hidden="false" customHeight="false" outlineLevel="0" collapsed="false">
      <c r="A197" s="11"/>
      <c r="B197" s="11"/>
      <c r="C197" s="12"/>
      <c r="D197" s="12"/>
      <c r="E197" s="12"/>
      <c r="F197" s="11"/>
      <c r="G197" s="11"/>
      <c r="H197" s="13"/>
      <c r="I197" s="13"/>
      <c r="J197" s="81"/>
    </row>
    <row r="198" customFormat="false" ht="11.25" hidden="false" customHeight="false" outlineLevel="0" collapsed="false">
      <c r="J198" s="81"/>
    </row>
    <row r="199" customFormat="false" ht="11.25" hidden="false" customHeight="false" outlineLevel="0" collapsed="false">
      <c r="J199" s="81"/>
    </row>
    <row r="200" customFormat="false" ht="11.25" hidden="false" customHeight="false" outlineLevel="0" collapsed="false">
      <c r="J200" s="81"/>
    </row>
    <row r="201" customFormat="false" ht="11.25" hidden="false" customHeight="false" outlineLevel="0" collapsed="false">
      <c r="J201" s="81"/>
    </row>
    <row r="202" customFormat="false" ht="11.25" hidden="false" customHeight="false" outlineLevel="0" collapsed="false">
      <c r="J202" s="81"/>
    </row>
    <row r="203" customFormat="false" ht="11.25" hidden="false" customHeight="false" outlineLevel="0" collapsed="false">
      <c r="J203" s="81"/>
    </row>
    <row r="204" customFormat="false" ht="11.25" hidden="false" customHeight="false" outlineLevel="0" collapsed="false">
      <c r="J204" s="81"/>
    </row>
    <row r="205" customFormat="false" ht="11.25" hidden="false" customHeight="false" outlineLevel="0" collapsed="false">
      <c r="J205" s="81"/>
    </row>
    <row r="206" customFormat="false" ht="11.25" hidden="false" customHeight="false" outlineLevel="0" collapsed="false">
      <c r="J206" s="81"/>
    </row>
    <row r="207" customFormat="false" ht="11.25" hidden="false" customHeight="false" outlineLevel="0" collapsed="false">
      <c r="J207" s="81"/>
    </row>
    <row r="208" customFormat="false" ht="11.25" hidden="false" customHeight="false" outlineLevel="0" collapsed="false">
      <c r="J208" s="81"/>
    </row>
    <row r="209" customFormat="false" ht="11.25" hidden="false" customHeight="false" outlineLevel="0" collapsed="false">
      <c r="J209" s="81"/>
    </row>
    <row r="210" customFormat="false" ht="11.25" hidden="false" customHeight="false" outlineLevel="0" collapsed="false">
      <c r="J210" s="81"/>
    </row>
    <row r="211" customFormat="false" ht="11.25" hidden="false" customHeight="false" outlineLevel="0" collapsed="false">
      <c r="J211" s="81"/>
    </row>
    <row r="212" customFormat="false" ht="11.25" hidden="false" customHeight="false" outlineLevel="0" collapsed="false">
      <c r="J212" s="81"/>
    </row>
    <row r="213" customFormat="false" ht="11.25" hidden="false" customHeight="false" outlineLevel="0" collapsed="false">
      <c r="J213" s="81"/>
    </row>
    <row r="214" customFormat="false" ht="11.25" hidden="false" customHeight="false" outlineLevel="0" collapsed="false">
      <c r="J214" s="81"/>
    </row>
    <row r="215" customFormat="false" ht="11.25" hidden="false" customHeight="false" outlineLevel="0" collapsed="false">
      <c r="J215" s="81"/>
    </row>
    <row r="216" customFormat="false" ht="11.25" hidden="false" customHeight="false" outlineLevel="0" collapsed="false">
      <c r="J216" s="81"/>
    </row>
    <row r="217" customFormat="false" ht="11.25" hidden="false" customHeight="false" outlineLevel="0" collapsed="false">
      <c r="J217" s="81"/>
    </row>
    <row r="218" customFormat="false" ht="11.25" hidden="false" customHeight="false" outlineLevel="0" collapsed="false">
      <c r="J218" s="81"/>
    </row>
    <row r="219" customFormat="false" ht="11.25" hidden="false" customHeight="false" outlineLevel="0" collapsed="false">
      <c r="J219" s="81"/>
    </row>
    <row r="220" customFormat="false" ht="11.25" hidden="false" customHeight="false" outlineLevel="0" collapsed="false">
      <c r="J220" s="81"/>
    </row>
    <row r="221" customFormat="false" ht="11.25" hidden="false" customHeight="false" outlineLevel="0" collapsed="false">
      <c r="J221" s="81"/>
    </row>
    <row r="222" customFormat="false" ht="11.25" hidden="false" customHeight="false" outlineLevel="0" collapsed="false">
      <c r="J222" s="81"/>
    </row>
    <row r="223" customFormat="false" ht="11.25" hidden="false" customHeight="false" outlineLevel="0" collapsed="false">
      <c r="J223" s="81"/>
    </row>
    <row r="224" customFormat="false" ht="11.25" hidden="false" customHeight="false" outlineLevel="0" collapsed="false">
      <c r="J224" s="81"/>
    </row>
    <row r="225" customFormat="false" ht="11.25" hidden="false" customHeight="false" outlineLevel="0" collapsed="false">
      <c r="J225" s="81"/>
    </row>
    <row r="226" customFormat="false" ht="11.25" hidden="false" customHeight="false" outlineLevel="0" collapsed="false">
      <c r="J226" s="81"/>
    </row>
    <row r="227" customFormat="false" ht="11.25" hidden="false" customHeight="false" outlineLevel="0" collapsed="false">
      <c r="J227" s="81"/>
    </row>
    <row r="228" customFormat="false" ht="11.25" hidden="false" customHeight="false" outlineLevel="0" collapsed="false">
      <c r="J228" s="81"/>
    </row>
    <row r="229" customFormat="false" ht="11.25" hidden="false" customHeight="false" outlineLevel="0" collapsed="false">
      <c r="J229" s="81"/>
    </row>
    <row r="230" customFormat="false" ht="11.25" hidden="false" customHeight="false" outlineLevel="0" collapsed="false">
      <c r="J230" s="81"/>
    </row>
    <row r="231" customFormat="false" ht="11.25" hidden="false" customHeight="false" outlineLevel="0" collapsed="false">
      <c r="J231" s="81"/>
    </row>
    <row r="232" customFormat="false" ht="11.25" hidden="false" customHeight="false" outlineLevel="0" collapsed="false">
      <c r="J232" s="81"/>
    </row>
    <row r="233" customFormat="false" ht="11.25" hidden="false" customHeight="false" outlineLevel="0" collapsed="false">
      <c r="J233" s="81"/>
    </row>
    <row r="234" customFormat="false" ht="11.25" hidden="false" customHeight="false" outlineLevel="0" collapsed="false">
      <c r="J234" s="81"/>
    </row>
    <row r="235" customFormat="false" ht="11.25" hidden="false" customHeight="false" outlineLevel="0" collapsed="false">
      <c r="J235" s="81"/>
    </row>
    <row r="236" customFormat="false" ht="11.25" hidden="false" customHeight="false" outlineLevel="0" collapsed="false">
      <c r="J236" s="81"/>
    </row>
    <row r="237" customFormat="false" ht="11.25" hidden="false" customHeight="false" outlineLevel="0" collapsed="false">
      <c r="J237" s="81"/>
    </row>
    <row r="238" customFormat="false" ht="11.25" hidden="false" customHeight="false" outlineLevel="0" collapsed="false">
      <c r="J238" s="81"/>
    </row>
    <row r="239" customFormat="false" ht="11.25" hidden="false" customHeight="false" outlineLevel="0" collapsed="false">
      <c r="J239" s="81"/>
    </row>
    <row r="240" customFormat="false" ht="11.25" hidden="false" customHeight="false" outlineLevel="0" collapsed="false">
      <c r="J240" s="81"/>
    </row>
    <row r="241" customFormat="false" ht="11.25" hidden="false" customHeight="false" outlineLevel="0" collapsed="false">
      <c r="J241" s="81"/>
    </row>
    <row r="242" customFormat="false" ht="11.25" hidden="false" customHeight="false" outlineLevel="0" collapsed="false">
      <c r="J242" s="81"/>
    </row>
    <row r="243" customFormat="false" ht="11.25" hidden="false" customHeight="false" outlineLevel="0" collapsed="false">
      <c r="J243" s="81"/>
    </row>
    <row r="244" customFormat="false" ht="11.25" hidden="false" customHeight="false" outlineLevel="0" collapsed="false">
      <c r="J244" s="81"/>
    </row>
    <row r="245" customFormat="false" ht="11.25" hidden="false" customHeight="false" outlineLevel="0" collapsed="false">
      <c r="J245" s="81"/>
    </row>
    <row r="246" customFormat="false" ht="11.25" hidden="false" customHeight="false" outlineLevel="0" collapsed="false">
      <c r="J246" s="81"/>
    </row>
    <row r="247" customFormat="false" ht="11.25" hidden="false" customHeight="false" outlineLevel="0" collapsed="false">
      <c r="J247" s="81"/>
    </row>
    <row r="248" customFormat="false" ht="11.25" hidden="false" customHeight="false" outlineLevel="0" collapsed="false">
      <c r="J248" s="81"/>
    </row>
    <row r="249" customFormat="false" ht="11.25" hidden="false" customHeight="false" outlineLevel="0" collapsed="false">
      <c r="J249" s="81"/>
    </row>
    <row r="250" customFormat="false" ht="11.25" hidden="false" customHeight="false" outlineLevel="0" collapsed="false">
      <c r="J250" s="81"/>
    </row>
    <row r="251" customFormat="false" ht="11.25" hidden="false" customHeight="false" outlineLevel="0" collapsed="false">
      <c r="J251" s="81"/>
    </row>
    <row r="252" customFormat="false" ht="11.25" hidden="false" customHeight="false" outlineLevel="0" collapsed="false">
      <c r="J252" s="81"/>
    </row>
    <row r="253" customFormat="false" ht="11.25" hidden="false" customHeight="false" outlineLevel="0" collapsed="false">
      <c r="J253" s="81"/>
    </row>
    <row r="254" customFormat="false" ht="11.25" hidden="false" customHeight="false" outlineLevel="0" collapsed="false">
      <c r="J254" s="81"/>
    </row>
    <row r="255" customFormat="false" ht="11.25" hidden="false" customHeight="false" outlineLevel="0" collapsed="false">
      <c r="J255" s="81"/>
    </row>
    <row r="256" customFormat="false" ht="11.25" hidden="false" customHeight="false" outlineLevel="0" collapsed="false">
      <c r="J256" s="81"/>
    </row>
    <row r="257" customFormat="false" ht="11.25" hidden="false" customHeight="false" outlineLevel="0" collapsed="false">
      <c r="J257" s="81"/>
    </row>
    <row r="258" customFormat="false" ht="11.25" hidden="false" customHeight="false" outlineLevel="0" collapsed="false">
      <c r="J258" s="81"/>
    </row>
    <row r="259" customFormat="false" ht="11.25" hidden="false" customHeight="false" outlineLevel="0" collapsed="false">
      <c r="J259" s="81"/>
    </row>
    <row r="260" customFormat="false" ht="11.25" hidden="false" customHeight="false" outlineLevel="0" collapsed="false">
      <c r="J260" s="81"/>
    </row>
    <row r="261" customFormat="false" ht="11.25" hidden="false" customHeight="false" outlineLevel="0" collapsed="false">
      <c r="J261" s="81"/>
    </row>
    <row r="262" customFormat="false" ht="11.25" hidden="false" customHeight="false" outlineLevel="0" collapsed="false">
      <c r="J262" s="81"/>
    </row>
    <row r="263" customFormat="false" ht="11.25" hidden="false" customHeight="false" outlineLevel="0" collapsed="false">
      <c r="J263" s="81"/>
    </row>
    <row r="264" customFormat="false" ht="11.25" hidden="false" customHeight="false" outlineLevel="0" collapsed="false">
      <c r="J264" s="81"/>
    </row>
    <row r="265" customFormat="false" ht="11.25" hidden="false" customHeight="false" outlineLevel="0" collapsed="false">
      <c r="J265" s="81"/>
    </row>
    <row r="266" customFormat="false" ht="11.25" hidden="false" customHeight="false" outlineLevel="0" collapsed="false">
      <c r="J266" s="81"/>
    </row>
    <row r="267" customFormat="false" ht="11.25" hidden="false" customHeight="false" outlineLevel="0" collapsed="false">
      <c r="J267" s="81"/>
    </row>
    <row r="268" customFormat="false" ht="11.25" hidden="false" customHeight="false" outlineLevel="0" collapsed="false">
      <c r="J268" s="81"/>
    </row>
    <row r="269" customFormat="false" ht="11.25" hidden="false" customHeight="false" outlineLevel="0" collapsed="false">
      <c r="J269" s="81"/>
    </row>
    <row r="270" customFormat="false" ht="11.25" hidden="false" customHeight="false" outlineLevel="0" collapsed="false">
      <c r="J270" s="81"/>
    </row>
    <row r="271" customFormat="false" ht="11.25" hidden="false" customHeight="false" outlineLevel="0" collapsed="false">
      <c r="J271" s="81"/>
    </row>
    <row r="272" customFormat="false" ht="11.25" hidden="false" customHeight="false" outlineLevel="0" collapsed="false">
      <c r="J272" s="81"/>
    </row>
    <row r="273" customFormat="false" ht="11.25" hidden="false" customHeight="false" outlineLevel="0" collapsed="false">
      <c r="J273" s="81"/>
    </row>
    <row r="274" customFormat="false" ht="11.25" hidden="false" customHeight="false" outlineLevel="0" collapsed="false">
      <c r="J274" s="81"/>
    </row>
    <row r="275" customFormat="false" ht="11.25" hidden="false" customHeight="false" outlineLevel="0" collapsed="false">
      <c r="J275" s="81"/>
    </row>
    <row r="276" customFormat="false" ht="11.25" hidden="false" customHeight="false" outlineLevel="0" collapsed="false">
      <c r="J276" s="81"/>
    </row>
    <row r="277" customFormat="false" ht="11.25" hidden="false" customHeight="false" outlineLevel="0" collapsed="false">
      <c r="J277" s="81"/>
    </row>
    <row r="278" customFormat="false" ht="11.25" hidden="false" customHeight="false" outlineLevel="0" collapsed="false">
      <c r="J278" s="81"/>
    </row>
    <row r="279" customFormat="false" ht="11.25" hidden="false" customHeight="false" outlineLevel="0" collapsed="false">
      <c r="J279" s="81"/>
    </row>
    <row r="367" s="14" customFormat="true" ht="11.25" hidden="false" customHeight="false" outlineLevel="0" collapsed="false">
      <c r="A367" s="11"/>
      <c r="B367" s="11"/>
      <c r="C367" s="12"/>
      <c r="D367" s="12"/>
      <c r="E367" s="12"/>
      <c r="F367" s="11"/>
      <c r="G367" s="11"/>
      <c r="H367" s="13"/>
      <c r="I367" s="13"/>
      <c r="J367" s="11"/>
    </row>
  </sheetData>
  <mergeCells count="6">
    <mergeCell ref="B1:D1"/>
    <mergeCell ref="C2:E2"/>
    <mergeCell ref="H2:J2"/>
    <mergeCell ref="C4:J4"/>
    <mergeCell ref="B5:G6"/>
    <mergeCell ref="H5:J6"/>
  </mergeCells>
  <dataValidations count="5">
    <dataValidation allowBlank="true" errorStyle="stop" operator="between" showDropDown="false" showErrorMessage="true" showInputMessage="false" sqref="C182:D196 C197:C1187" type="list">
      <formula1>INDIRECT(C182)</formula1>
      <formula2>0</formula2>
    </dataValidation>
    <dataValidation allowBlank="true" errorStyle="stop" operator="between" showDropDown="false" showErrorMessage="true" showInputMessage="false" sqref="D197:D1187" type="list">
      <formula1>INDIRECT(SUBSTITUTE(B197&amp;(VLOOKUP(C197,NameLookup,2,0))," ",""))</formula1>
      <formula2>0</formula2>
    </dataValidation>
    <dataValidation allowBlank="true" errorStyle="stop" operator="between" showDropDown="false" showErrorMessage="true" showInputMessage="false" sqref="E158:E196" type="list">
      <formula1>ValidCategory</formula1>
      <formula2>0</formula2>
    </dataValidation>
    <dataValidation allowBlank="true" error="You must select a value from the list" errorStyle="stop" errorTitle="Function Code Entry Error" operator="between" prompt="Select Function Code from list" promptTitle="Function Code Entry" showDropDown="false" showErrorMessage="true" showInputMessage="true" sqref="B124:B1187" type="list">
      <formula1>ValidFuncCodes</formula1>
      <formula2>0</formula2>
    </dataValidation>
    <dataValidation allowBlank="true" error="You must select a value from the list" errorStyle="stop" errorTitle="Function Code Entry Error" operator="between" prompt="Select Function Code from list" promptTitle="Function Code Entry" showDropDown="false" showErrorMessage="false" showInputMessage="false" sqref="B7" type="none">
      <formula1>0</formula1>
      <formula2>0</formula2>
    </dataValidation>
  </dataValidations>
  <printOptions headings="false" gridLines="false" gridLinesSet="true" horizontalCentered="true" verticalCentered="false"/>
  <pageMargins left="1" right="1" top="1.2" bottom="1" header="0.4" footer="0.4"/>
  <pageSetup paperSize="5" scale="100" fitToWidth="1" fitToHeight="1" pageOrder="downThenOver" orientation="landscape" blackAndWhite="false" draft="false" cellComments="none" horizontalDpi="300" verticalDpi="300" copies="1"/>
  <headerFooter differentFirst="false" differentOddEven="false">
    <oddHeader>&amp;LAttachment F09a
&amp;A&amp;RSPS SaaS HCM Solution
RFP # 060B3490012</oddHeader>
    <oddFooter>&amp;CPage &amp;P of &amp;N&amp;RMay 22, 201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1" min="1" style="82" width="10.13"/>
    <col collapsed="false" customWidth="true" hidden="false" outlineLevel="0" max="2" min="2" style="11" width="8.56"/>
    <col collapsed="false" customWidth="true" hidden="false" outlineLevel="0" max="3" min="3" style="83" width="14.7"/>
    <col collapsed="false" customWidth="true" hidden="false" outlineLevel="0" max="4" min="4" style="83" width="14.56"/>
    <col collapsed="false" customWidth="true" hidden="false" outlineLevel="0" max="5" min="5" style="83" width="9.85"/>
    <col collapsed="false" customWidth="true" hidden="false" outlineLevel="0" max="6" min="6" style="11" width="7.85"/>
    <col collapsed="false" customWidth="true" hidden="false" outlineLevel="0" max="7" min="7" style="11" width="40.28"/>
    <col collapsed="false" customWidth="true" hidden="false" outlineLevel="0" max="8" min="8" style="13" width="14.99"/>
    <col collapsed="false" customWidth="true" hidden="false" outlineLevel="0" max="9" min="9" style="13" width="10.56"/>
    <col collapsed="false" customWidth="true" hidden="false" outlineLevel="0" max="10" min="10" style="13" width="9.7"/>
    <col collapsed="false" customWidth="true" hidden="false" outlineLevel="0" max="11" min="11" style="11" width="26.13"/>
    <col collapsed="false" customWidth="false" hidden="false" outlineLevel="0" max="257" min="12" style="11" width="9.14"/>
  </cols>
  <sheetData>
    <row r="1" s="11" customFormat="true" ht="12.75" hidden="false" customHeight="true" outlineLevel="0" collapsed="false">
      <c r="A1" s="15"/>
      <c r="B1" s="16" t="s">
        <v>0</v>
      </c>
      <c r="C1" s="16"/>
      <c r="D1" s="16"/>
      <c r="E1" s="17"/>
      <c r="F1" s="17"/>
      <c r="G1" s="17"/>
      <c r="H1" s="17"/>
      <c r="I1" s="84"/>
      <c r="J1" s="84"/>
      <c r="K1" s="85"/>
    </row>
    <row r="2" s="11" customFormat="true" ht="57.75" hidden="false" customHeight="true" outlineLevel="0" collapsed="false">
      <c r="A2" s="20"/>
      <c r="B2" s="21"/>
      <c r="C2" s="22" t="s">
        <v>1</v>
      </c>
      <c r="D2" s="22"/>
      <c r="E2" s="22"/>
      <c r="F2" s="67"/>
      <c r="G2" s="22" t="s">
        <v>2</v>
      </c>
      <c r="H2" s="86"/>
      <c r="I2" s="87"/>
      <c r="J2" s="87"/>
      <c r="K2" s="87"/>
    </row>
    <row r="3" s="11" customFormat="true" ht="12" hidden="false" customHeight="true" outlineLevel="0" collapsed="false">
      <c r="A3" s="20"/>
      <c r="B3" s="21"/>
      <c r="C3" s="24"/>
      <c r="D3" s="24"/>
      <c r="E3" s="24"/>
      <c r="F3" s="24"/>
      <c r="G3" s="24"/>
      <c r="H3" s="24"/>
      <c r="I3" s="88"/>
      <c r="J3" s="88"/>
      <c r="K3" s="87"/>
    </row>
    <row r="4" s="11" customFormat="true" ht="106.5" hidden="false" customHeight="true" outlineLevel="0" collapsed="false">
      <c r="A4" s="20"/>
      <c r="B4" s="27"/>
      <c r="C4" s="28" t="s">
        <v>392</v>
      </c>
      <c r="D4" s="28"/>
      <c r="E4" s="28"/>
      <c r="F4" s="28"/>
      <c r="G4" s="28"/>
      <c r="H4" s="28"/>
      <c r="I4" s="28"/>
      <c r="J4" s="28"/>
      <c r="K4" s="28"/>
      <c r="L4" s="11" t="s">
        <v>393</v>
      </c>
    </row>
    <row r="5" s="92" customFormat="true" ht="12.75" hidden="false" customHeight="true" outlineLevel="0" collapsed="false">
      <c r="A5" s="89"/>
      <c r="B5" s="90" t="s">
        <v>5</v>
      </c>
      <c r="C5" s="90"/>
      <c r="D5" s="90"/>
      <c r="E5" s="90"/>
      <c r="F5" s="90"/>
      <c r="G5" s="90"/>
      <c r="H5" s="90"/>
      <c r="I5" s="91" t="s">
        <v>6</v>
      </c>
      <c r="J5" s="91"/>
      <c r="K5" s="91"/>
    </row>
    <row r="6" s="94" customFormat="true" ht="12.75" hidden="false" customHeight="true" outlineLevel="0" collapsed="false">
      <c r="A6" s="93"/>
      <c r="B6" s="90"/>
      <c r="C6" s="90"/>
      <c r="D6" s="90"/>
      <c r="E6" s="90"/>
      <c r="F6" s="90"/>
      <c r="G6" s="90"/>
      <c r="H6" s="90"/>
      <c r="I6" s="91"/>
      <c r="J6" s="91"/>
      <c r="K6" s="91"/>
    </row>
    <row r="7" s="100" customFormat="true" ht="49.5" hidden="false" customHeight="true" outlineLevel="0" collapsed="false">
      <c r="A7" s="95" t="s">
        <v>7</v>
      </c>
      <c r="B7" s="96" t="s">
        <v>8</v>
      </c>
      <c r="C7" s="97" t="s">
        <v>9</v>
      </c>
      <c r="D7" s="97" t="s">
        <v>10</v>
      </c>
      <c r="E7" s="97" t="s">
        <v>11</v>
      </c>
      <c r="F7" s="97" t="s">
        <v>12</v>
      </c>
      <c r="G7" s="97" t="s">
        <v>13</v>
      </c>
      <c r="H7" s="97" t="s">
        <v>394</v>
      </c>
      <c r="I7" s="98" t="s">
        <v>14</v>
      </c>
      <c r="J7" s="98" t="s">
        <v>15</v>
      </c>
      <c r="K7" s="99" t="s">
        <v>16</v>
      </c>
    </row>
    <row r="8" s="109" customFormat="true" ht="33.75" hidden="false" customHeight="false" outlineLevel="0" collapsed="false">
      <c r="A8" s="101" t="n">
        <v>1</v>
      </c>
      <c r="B8" s="102" t="s">
        <v>17</v>
      </c>
      <c r="C8" s="68" t="s">
        <v>18</v>
      </c>
      <c r="D8" s="68" t="s">
        <v>19</v>
      </c>
      <c r="E8" s="55" t="s">
        <v>395</v>
      </c>
      <c r="F8" s="103" t="s">
        <v>396</v>
      </c>
      <c r="G8" s="104" t="s">
        <v>397</v>
      </c>
      <c r="H8" s="105" t="s">
        <v>398</v>
      </c>
      <c r="I8" s="106"/>
      <c r="J8" s="106"/>
      <c r="K8" s="107"/>
      <c r="L8" s="108"/>
    </row>
    <row r="9" s="111" customFormat="true" ht="33.75" hidden="false" customHeight="false" outlineLevel="0" collapsed="false">
      <c r="A9" s="101" t="n">
        <v>2</v>
      </c>
      <c r="B9" s="102" t="s">
        <v>17</v>
      </c>
      <c r="C9" s="68" t="s">
        <v>18</v>
      </c>
      <c r="D9" s="68" t="s">
        <v>19</v>
      </c>
      <c r="E9" s="55" t="s">
        <v>395</v>
      </c>
      <c r="F9" s="103" t="str">
        <f aca="false">IF(B9&lt;&gt;"",CONCATENATE(B9,"INT-",A9),"")</f>
        <v>PCINT-2</v>
      </c>
      <c r="G9" s="104" t="s">
        <v>399</v>
      </c>
      <c r="H9" s="105" t="s">
        <v>398</v>
      </c>
      <c r="I9" s="106"/>
      <c r="J9" s="106"/>
      <c r="K9" s="107"/>
      <c r="L9" s="110"/>
    </row>
    <row r="10" s="109" customFormat="true" ht="318" hidden="false" customHeight="true" outlineLevel="0" collapsed="false">
      <c r="A10" s="101" t="n">
        <v>3</v>
      </c>
      <c r="B10" s="102" t="s">
        <v>17</v>
      </c>
      <c r="C10" s="68" t="s">
        <v>18</v>
      </c>
      <c r="D10" s="68" t="s">
        <v>19</v>
      </c>
      <c r="E10" s="55" t="s">
        <v>395</v>
      </c>
      <c r="F10" s="103" t="str">
        <f aca="false">IF(B10&lt;&gt;"",CONCATENATE(B10,"INT-",A10),"")</f>
        <v>PCINT-3</v>
      </c>
      <c r="G10" s="104" t="s">
        <v>400</v>
      </c>
      <c r="H10" s="105" t="s">
        <v>398</v>
      </c>
      <c r="I10" s="106"/>
      <c r="J10" s="106"/>
      <c r="K10" s="107"/>
      <c r="L10" s="112"/>
    </row>
    <row r="11" s="111" customFormat="true" ht="22.5" hidden="false" customHeight="false" outlineLevel="0" collapsed="false">
      <c r="A11" s="101" t="n">
        <v>4</v>
      </c>
      <c r="B11" s="102" t="s">
        <v>17</v>
      </c>
      <c r="C11" s="68" t="s">
        <v>18</v>
      </c>
      <c r="D11" s="68" t="s">
        <v>19</v>
      </c>
      <c r="E11" s="55" t="s">
        <v>395</v>
      </c>
      <c r="F11" s="103" t="str">
        <f aca="false">IF(B11&lt;&gt;"",CONCATENATE(B11,"INT-",A11),"")</f>
        <v>PCINT-4</v>
      </c>
      <c r="G11" s="47" t="s">
        <v>401</v>
      </c>
      <c r="H11" s="105" t="s">
        <v>398</v>
      </c>
      <c r="I11" s="106"/>
      <c r="J11" s="106"/>
      <c r="K11" s="107"/>
      <c r="L11" s="110"/>
    </row>
    <row r="12" s="11" customFormat="true" ht="79.5" hidden="false" customHeight="false" outlineLevel="0" collapsed="false">
      <c r="A12" s="101" t="n">
        <v>5</v>
      </c>
      <c r="B12" s="70" t="s">
        <v>17</v>
      </c>
      <c r="C12" s="71" t="s">
        <v>18</v>
      </c>
      <c r="D12" s="71" t="s">
        <v>19</v>
      </c>
      <c r="E12" s="113" t="s">
        <v>395</v>
      </c>
      <c r="F12" s="114" t="str">
        <f aca="false">IF(B12&lt;&gt;"",CONCATENATE(B12,"INT-",A12),"")</f>
        <v>PCINT-5</v>
      </c>
      <c r="G12" s="74" t="s">
        <v>402</v>
      </c>
      <c r="H12" s="115" t="s">
        <v>398</v>
      </c>
      <c r="I12" s="116"/>
      <c r="J12" s="116"/>
      <c r="K12" s="117"/>
    </row>
    <row r="13" s="11" customFormat="true" ht="11.25" hidden="false" customHeight="false" outlineLevel="0" collapsed="false">
      <c r="A13" s="82"/>
      <c r="B13" s="14"/>
      <c r="C13" s="77"/>
      <c r="D13" s="118"/>
      <c r="E13" s="119"/>
      <c r="F13" s="81"/>
      <c r="G13" s="80"/>
      <c r="H13" s="13"/>
      <c r="I13" s="13"/>
      <c r="J13" s="13"/>
    </row>
    <row r="14" customFormat="false" ht="11.25" hidden="false" customHeight="false" outlineLevel="0" collapsed="false">
      <c r="B14" s="14"/>
      <c r="C14" s="118"/>
      <c r="D14" s="118"/>
      <c r="E14" s="119"/>
      <c r="F14" s="81"/>
      <c r="G14" s="81"/>
    </row>
    <row r="15" customFormat="false" ht="11.25" hidden="false" customHeight="false" outlineLevel="0" collapsed="false">
      <c r="B15" s="14"/>
      <c r="C15" s="118"/>
      <c r="D15" s="118"/>
      <c r="E15" s="119"/>
      <c r="F15" s="81"/>
      <c r="G15" s="81"/>
    </row>
    <row r="16" customFormat="false" ht="11.25" hidden="false" customHeight="false" outlineLevel="0" collapsed="false">
      <c r="C16" s="119"/>
      <c r="D16" s="119"/>
      <c r="E16" s="119"/>
      <c r="F16" s="81"/>
      <c r="G16" s="81"/>
    </row>
    <row r="17" customFormat="false" ht="11.25" hidden="false" customHeight="false" outlineLevel="0" collapsed="false">
      <c r="C17" s="119"/>
      <c r="D17" s="119"/>
      <c r="E17" s="119"/>
      <c r="F17" s="81"/>
      <c r="G17" s="81"/>
    </row>
    <row r="18" customFormat="false" ht="11.25" hidden="false" customHeight="false" outlineLevel="0" collapsed="false">
      <c r="C18" s="119"/>
      <c r="D18" s="119"/>
      <c r="E18" s="119"/>
      <c r="F18" s="81"/>
      <c r="G18" s="81"/>
    </row>
    <row r="19" customFormat="false" ht="11.25" hidden="false" customHeight="false" outlineLevel="0" collapsed="false">
      <c r="C19" s="119"/>
      <c r="D19" s="119"/>
      <c r="E19" s="119"/>
      <c r="F19" s="81"/>
      <c r="G19" s="81"/>
    </row>
    <row r="20" customFormat="false" ht="11.25" hidden="false" customHeight="false" outlineLevel="0" collapsed="false">
      <c r="C20" s="119"/>
      <c r="D20" s="119"/>
      <c r="E20" s="119"/>
      <c r="F20" s="81"/>
      <c r="G20" s="81"/>
    </row>
    <row r="21" customFormat="false" ht="11.25" hidden="false" customHeight="false" outlineLevel="0" collapsed="false">
      <c r="C21" s="119"/>
      <c r="D21" s="119"/>
      <c r="E21" s="119"/>
      <c r="F21" s="81"/>
      <c r="G21" s="81"/>
    </row>
    <row r="22" customFormat="false" ht="11.25" hidden="false" customHeight="false" outlineLevel="0" collapsed="false">
      <c r="C22" s="119"/>
      <c r="D22" s="119"/>
      <c r="E22" s="119"/>
      <c r="F22" s="81"/>
      <c r="G22" s="81"/>
    </row>
    <row r="23" customFormat="false" ht="11.25" hidden="false" customHeight="false" outlineLevel="0" collapsed="false">
      <c r="C23" s="119"/>
      <c r="D23" s="119"/>
      <c r="E23" s="119"/>
      <c r="F23" s="81"/>
      <c r="G23" s="81"/>
    </row>
    <row r="24" customFormat="false" ht="11.25" hidden="false" customHeight="false" outlineLevel="0" collapsed="false">
      <c r="C24" s="119"/>
      <c r="D24" s="119"/>
      <c r="E24" s="119"/>
      <c r="F24" s="81"/>
      <c r="G24" s="81"/>
    </row>
    <row r="25" customFormat="false" ht="11.25" hidden="false" customHeight="false" outlineLevel="0" collapsed="false">
      <c r="C25" s="119"/>
      <c r="D25" s="119"/>
      <c r="E25" s="119"/>
      <c r="F25" s="81"/>
      <c r="G25" s="81"/>
    </row>
    <row r="355" s="11" customFormat="true" ht="11.25" hidden="false" customHeight="false" outlineLevel="0" collapsed="false">
      <c r="A355" s="82"/>
      <c r="C355" s="83"/>
      <c r="D355" s="83"/>
      <c r="E355" s="83"/>
      <c r="H355" s="13"/>
      <c r="I355" s="13"/>
      <c r="J355" s="13"/>
    </row>
  </sheetData>
  <mergeCells count="6">
    <mergeCell ref="B1:D1"/>
    <mergeCell ref="C2:E2"/>
    <mergeCell ref="I2:K2"/>
    <mergeCell ref="C4:K4"/>
    <mergeCell ref="B5:H6"/>
    <mergeCell ref="I5:K6"/>
  </mergeCells>
  <dataValidations count="5">
    <dataValidation allowBlank="true" error="You must select a value from the list" errorStyle="stop" errorTitle="Function Code Entry Error" operator="between" prompt="Select Function Code from list" promptTitle="Function Code Entry" showDropDown="false" showErrorMessage="false" showInputMessage="false" sqref="B7" type="none">
      <formula1>0</formula1>
      <formula2>0</formula2>
    </dataValidation>
    <dataValidation allowBlank="true" errorStyle="stop" operator="between" showDropDown="false" showErrorMessage="true" showInputMessage="false" sqref="C13" type="list">
      <formula1>INDIRECT(SUBSTITUTE(A11&amp;(VLOOKUP(B11,NameLookup,2,0))," ",""))</formula1>
      <formula2>0</formula2>
    </dataValidation>
    <dataValidation allowBlank="true" errorStyle="stop" operator="between" showDropDown="false" showErrorMessage="true" showInputMessage="false" sqref="C14:C17 C20:C1012" type="list">
      <formula1>INDIRECT(B14)</formula1>
      <formula2>0</formula2>
    </dataValidation>
    <dataValidation allowBlank="true" errorStyle="stop" operator="between" showDropDown="false" showErrorMessage="true" showInputMessage="false" sqref="D13:D1012" type="list">
      <formula1>INDIRECT(SUBSTITUTE(B13&amp;(VLOOKUP(C14,NameLookup,2,0))," ",""))</formula1>
      <formula2>0</formula2>
    </dataValidation>
    <dataValidation allowBlank="true" error="You must select a value from the list" errorStyle="stop" errorTitle="Function Code Entry Error" operator="between" prompt="Select Function Code from list" promptTitle="Function Code Entry" showDropDown="false" showErrorMessage="true" showInputMessage="true" sqref="B13:B1012" type="list">
      <formula1>ValidFuncCodes</formula1>
      <formula2>0</formula2>
    </dataValidation>
  </dataValidations>
  <printOptions headings="false" gridLines="false" gridLinesSet="true" horizontalCentered="true" verticalCentered="false"/>
  <pageMargins left="1" right="1" top="1.2" bottom="1" header="0.4" footer="0.4"/>
  <pageSetup paperSize="5" scale="100" fitToWidth="1" fitToHeight="1" pageOrder="downThenOver" orientation="landscape" blackAndWhite="false" draft="false" cellComments="none" horizontalDpi="300" verticalDpi="300" copies="1"/>
  <headerFooter differentFirst="false" differentOddEven="false">
    <oddHeader>&amp;LAttachment F09a
&amp;A&amp;RSPS SaaS HCM Solution
RFP # 060B3490012</oddHeader>
    <oddFooter>&amp;CPage &amp;P of &amp;N&amp;RMay 22, 201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82" width="2.7"/>
    <col collapsed="false" customWidth="false" hidden="false" outlineLevel="0" max="2" min="2" style="11" width="9.14"/>
    <col collapsed="false" customWidth="true" hidden="false" outlineLevel="0" max="4" min="3" style="83" width="14.56"/>
    <col collapsed="false" customWidth="false" hidden="false" outlineLevel="0" max="5" min="5" style="83" width="9.14"/>
    <col collapsed="false" customWidth="true" hidden="false" outlineLevel="0" max="6" min="6" style="11" width="10.41"/>
    <col collapsed="false" customWidth="true" hidden="false" outlineLevel="0" max="7" min="7" style="11" width="40.28"/>
    <col collapsed="false" customWidth="true" hidden="false" outlineLevel="0" max="8" min="8" style="13" width="12.56"/>
    <col collapsed="false" customWidth="true" hidden="false" outlineLevel="0" max="9" min="9" style="13" width="9.99"/>
    <col collapsed="false" customWidth="true" hidden="false" outlineLevel="0" max="10" min="10" style="11" width="28.14"/>
    <col collapsed="false" customWidth="false" hidden="false" outlineLevel="0" max="257" min="11" style="120" width="9.14"/>
  </cols>
  <sheetData>
    <row r="1" s="11" customFormat="true" ht="12.75" hidden="false" customHeight="true" outlineLevel="0" collapsed="false">
      <c r="A1" s="15"/>
      <c r="B1" s="16" t="s">
        <v>0</v>
      </c>
      <c r="C1" s="16"/>
      <c r="D1" s="17"/>
      <c r="E1" s="17"/>
      <c r="F1" s="17"/>
      <c r="G1" s="17"/>
      <c r="H1" s="18"/>
      <c r="I1" s="18"/>
      <c r="J1" s="85"/>
    </row>
    <row r="2" s="11" customFormat="true" ht="57.75" hidden="false" customHeight="true" outlineLevel="0" collapsed="false">
      <c r="A2" s="20"/>
      <c r="B2" s="21"/>
      <c r="C2" s="22" t="s">
        <v>1</v>
      </c>
      <c r="D2" s="22"/>
      <c r="E2" s="86"/>
      <c r="F2" s="14"/>
      <c r="G2" s="22" t="s">
        <v>2</v>
      </c>
      <c r="H2" s="23" t="s">
        <v>3</v>
      </c>
      <c r="I2" s="23"/>
      <c r="J2" s="23"/>
    </row>
    <row r="3" s="11" customFormat="true" ht="12" hidden="false" customHeight="true" outlineLevel="0" collapsed="false">
      <c r="A3" s="20"/>
      <c r="B3" s="21"/>
      <c r="C3" s="24"/>
      <c r="D3" s="24"/>
      <c r="E3" s="24"/>
      <c r="F3" s="24"/>
      <c r="G3" s="24"/>
      <c r="H3" s="25"/>
      <c r="I3" s="25"/>
      <c r="J3" s="87"/>
    </row>
    <row r="4" s="11" customFormat="true" ht="118.5" hidden="false" customHeight="true" outlineLevel="0" collapsed="false">
      <c r="A4" s="20"/>
      <c r="B4" s="27"/>
      <c r="C4" s="28" t="s">
        <v>4</v>
      </c>
      <c r="D4" s="28"/>
      <c r="E4" s="28"/>
      <c r="F4" s="28"/>
      <c r="G4" s="28"/>
      <c r="H4" s="28"/>
      <c r="I4" s="28"/>
      <c r="J4" s="28"/>
    </row>
    <row r="5" s="14" customFormat="true" ht="11.25" hidden="false" customHeight="true" outlineLevel="0" collapsed="false">
      <c r="A5" s="101"/>
      <c r="B5" s="121" t="s">
        <v>5</v>
      </c>
      <c r="C5" s="121"/>
      <c r="D5" s="121"/>
      <c r="E5" s="121"/>
      <c r="F5" s="121"/>
      <c r="G5" s="121"/>
      <c r="H5" s="122" t="s">
        <v>6</v>
      </c>
      <c r="I5" s="122"/>
      <c r="J5" s="122"/>
    </row>
    <row r="6" s="124" customFormat="true" ht="11.25" hidden="false" customHeight="true" outlineLevel="0" collapsed="false">
      <c r="A6" s="123"/>
      <c r="B6" s="121"/>
      <c r="C6" s="121"/>
      <c r="D6" s="121"/>
      <c r="E6" s="121"/>
      <c r="F6" s="121"/>
      <c r="G6" s="121"/>
      <c r="H6" s="122"/>
      <c r="I6" s="122"/>
      <c r="J6" s="122"/>
    </row>
    <row r="7" s="127" customFormat="true" ht="45" hidden="false" customHeight="false" outlineLevel="0" collapsed="false">
      <c r="A7" s="125" t="s">
        <v>7</v>
      </c>
      <c r="B7" s="36" t="s">
        <v>8</v>
      </c>
      <c r="C7" s="126" t="s">
        <v>9</v>
      </c>
      <c r="D7" s="38" t="s">
        <v>10</v>
      </c>
      <c r="E7" s="126" t="s">
        <v>11</v>
      </c>
      <c r="F7" s="38" t="s">
        <v>12</v>
      </c>
      <c r="G7" s="38" t="s">
        <v>13</v>
      </c>
      <c r="H7" s="40" t="s">
        <v>14</v>
      </c>
      <c r="I7" s="98" t="s">
        <v>15</v>
      </c>
      <c r="J7" s="99" t="s">
        <v>16</v>
      </c>
    </row>
    <row r="8" customFormat="false" ht="90" hidden="false" customHeight="false" outlineLevel="0" collapsed="false">
      <c r="A8" s="128" t="n">
        <v>1</v>
      </c>
      <c r="B8" s="102" t="s">
        <v>17</v>
      </c>
      <c r="C8" s="105" t="s">
        <v>403</v>
      </c>
      <c r="D8" s="105" t="s">
        <v>404</v>
      </c>
      <c r="E8" s="105" t="s">
        <v>405</v>
      </c>
      <c r="F8" s="103" t="str">
        <f aca="false">IF(B8&lt;&gt;"",CONCATENATE(B8,"RPT-",A8),"")</f>
        <v>PCRPT-1</v>
      </c>
      <c r="G8" s="47" t="s">
        <v>406</v>
      </c>
      <c r="H8" s="129"/>
      <c r="I8" s="129"/>
      <c r="J8" s="130"/>
    </row>
    <row r="9" customFormat="false" ht="112.5" hidden="false" customHeight="false" outlineLevel="0" collapsed="false">
      <c r="A9" s="101" t="n">
        <f aca="false">SUM(A8)+1</f>
        <v>2</v>
      </c>
      <c r="B9" s="102" t="s">
        <v>17</v>
      </c>
      <c r="C9" s="105" t="s">
        <v>403</v>
      </c>
      <c r="D9" s="106" t="s">
        <v>407</v>
      </c>
      <c r="E9" s="131" t="s">
        <v>405</v>
      </c>
      <c r="F9" s="103" t="str">
        <f aca="false">IF(B9&lt;&gt;"",CONCATENATE(B9,"RPT-",A9),"")</f>
        <v>PCRPT-2</v>
      </c>
      <c r="G9" s="47" t="s">
        <v>408</v>
      </c>
      <c r="H9" s="131"/>
      <c r="I9" s="131"/>
      <c r="J9" s="107"/>
    </row>
    <row r="10" customFormat="false" ht="33.75" hidden="false" customHeight="false" outlineLevel="0" collapsed="false">
      <c r="A10" s="101" t="n">
        <f aca="false">SUM(A9)+1</f>
        <v>3</v>
      </c>
      <c r="B10" s="102" t="s">
        <v>17</v>
      </c>
      <c r="C10" s="68" t="s">
        <v>403</v>
      </c>
      <c r="D10" s="106" t="s">
        <v>407</v>
      </c>
      <c r="E10" s="131" t="s">
        <v>405</v>
      </c>
      <c r="F10" s="103" t="str">
        <f aca="false">IF(B10&lt;&gt;"",CONCATENATE(B10,"RPT-",A10),"")</f>
        <v>PCRPT-3</v>
      </c>
      <c r="G10" s="47" t="s">
        <v>409</v>
      </c>
      <c r="H10" s="131"/>
      <c r="I10" s="131"/>
      <c r="J10" s="132"/>
    </row>
    <row r="11" customFormat="false" ht="117.75" hidden="false" customHeight="true" outlineLevel="0" collapsed="false">
      <c r="A11" s="101" t="n">
        <f aca="false">SUM(A10)+1</f>
        <v>4</v>
      </c>
      <c r="B11" s="102" t="s">
        <v>17</v>
      </c>
      <c r="C11" s="47" t="s">
        <v>410</v>
      </c>
      <c r="D11" s="106" t="s">
        <v>411</v>
      </c>
      <c r="E11" s="131" t="s">
        <v>405</v>
      </c>
      <c r="F11" s="103" t="str">
        <f aca="false">IF(B11&lt;&gt;"",CONCATENATE(B11,"RPT-",A11),"")</f>
        <v>PCRPT-4</v>
      </c>
      <c r="G11" s="47" t="s">
        <v>412</v>
      </c>
      <c r="H11" s="131"/>
      <c r="I11" s="131"/>
      <c r="J11" s="132"/>
    </row>
    <row r="12" customFormat="false" ht="46.5" hidden="false" customHeight="true" outlineLevel="0" collapsed="false">
      <c r="A12" s="101" t="n">
        <f aca="false">SUM(A11)+1</f>
        <v>5</v>
      </c>
      <c r="B12" s="102" t="s">
        <v>17</v>
      </c>
      <c r="C12" s="105" t="s">
        <v>413</v>
      </c>
      <c r="D12" s="106" t="s">
        <v>414</v>
      </c>
      <c r="E12" s="131" t="s">
        <v>405</v>
      </c>
      <c r="F12" s="103" t="str">
        <f aca="false">IF(B12&lt;&gt;"",CONCATENATE(B12,"RPT-",A12),"")</f>
        <v>PCRPT-5</v>
      </c>
      <c r="G12" s="47" t="s">
        <v>415</v>
      </c>
      <c r="H12" s="131"/>
      <c r="I12" s="131"/>
      <c r="J12" s="132"/>
    </row>
    <row r="13" customFormat="false" ht="62.25" hidden="false" customHeight="true" outlineLevel="0" collapsed="false">
      <c r="A13" s="101" t="n">
        <f aca="false">SUM(A12)+1</f>
        <v>6</v>
      </c>
      <c r="B13" s="102" t="s">
        <v>17</v>
      </c>
      <c r="C13" s="105" t="s">
        <v>103</v>
      </c>
      <c r="D13" s="106" t="s">
        <v>416</v>
      </c>
      <c r="E13" s="131" t="s">
        <v>405</v>
      </c>
      <c r="F13" s="103" t="str">
        <f aca="false">IF(B13&lt;&gt;"",CONCATENATE(B13,"RPT-",A13),"")</f>
        <v>PCRPT-6</v>
      </c>
      <c r="G13" s="47" t="s">
        <v>417</v>
      </c>
      <c r="H13" s="131"/>
      <c r="I13" s="131"/>
      <c r="J13" s="132"/>
    </row>
    <row r="14" customFormat="false" ht="49.5" hidden="false" customHeight="true" outlineLevel="0" collapsed="false">
      <c r="A14" s="101" t="n">
        <f aca="false">SUM(A13)+1</f>
        <v>7</v>
      </c>
      <c r="B14" s="102" t="s">
        <v>17</v>
      </c>
      <c r="C14" s="105" t="s">
        <v>130</v>
      </c>
      <c r="D14" s="106" t="s">
        <v>130</v>
      </c>
      <c r="E14" s="131" t="s">
        <v>405</v>
      </c>
      <c r="F14" s="103" t="str">
        <f aca="false">IF(B14&lt;&gt;"",CONCATENATE(B14,"RPT-",A14),"")</f>
        <v>PCRPT-7</v>
      </c>
      <c r="G14" s="133" t="s">
        <v>418</v>
      </c>
      <c r="H14" s="131"/>
      <c r="I14" s="131"/>
      <c r="J14" s="132"/>
    </row>
    <row r="15" customFormat="false" ht="36.75" hidden="false" customHeight="true" outlineLevel="0" collapsed="false">
      <c r="A15" s="101" t="n">
        <f aca="false">SUM(A14)+1</f>
        <v>8</v>
      </c>
      <c r="B15" s="102" t="s">
        <v>17</v>
      </c>
      <c r="C15" s="105" t="s">
        <v>419</v>
      </c>
      <c r="D15" s="106" t="s">
        <v>420</v>
      </c>
      <c r="E15" s="131" t="s">
        <v>405</v>
      </c>
      <c r="F15" s="103" t="str">
        <f aca="false">IF(B15&lt;&gt;"",CONCATENATE(B15,"RPT-",A15),"")</f>
        <v>PCRPT-8</v>
      </c>
      <c r="G15" s="68" t="s">
        <v>421</v>
      </c>
      <c r="H15" s="131"/>
      <c r="I15" s="131"/>
      <c r="J15" s="132"/>
    </row>
    <row r="16" customFormat="false" ht="37.5" hidden="false" customHeight="true" outlineLevel="0" collapsed="false">
      <c r="A16" s="101" t="n">
        <f aca="false">SUM(A15)+1</f>
        <v>9</v>
      </c>
      <c r="B16" s="102" t="s">
        <v>17</v>
      </c>
      <c r="C16" s="105" t="s">
        <v>227</v>
      </c>
      <c r="D16" s="105" t="s">
        <v>227</v>
      </c>
      <c r="E16" s="131" t="s">
        <v>405</v>
      </c>
      <c r="F16" s="103" t="str">
        <f aca="false">IF(B16&lt;&gt;"",CONCATENATE(B16,"RPT-",A16),"")</f>
        <v>PCRPT-9</v>
      </c>
      <c r="G16" s="47" t="s">
        <v>422</v>
      </c>
      <c r="H16" s="131"/>
      <c r="I16" s="131"/>
      <c r="J16" s="132"/>
    </row>
    <row r="17" customFormat="false" ht="33.75" hidden="false" customHeight="false" outlineLevel="0" collapsed="false">
      <c r="A17" s="101" t="n">
        <f aca="false">SUM(A16)+1</f>
        <v>10</v>
      </c>
      <c r="B17" s="102" t="s">
        <v>17</v>
      </c>
      <c r="C17" s="105" t="s">
        <v>423</v>
      </c>
      <c r="D17" s="105" t="s">
        <v>423</v>
      </c>
      <c r="E17" s="131" t="s">
        <v>405</v>
      </c>
      <c r="F17" s="103" t="str">
        <f aca="false">IF(B17&lt;&gt;"",CONCATENATE(B17,"RPT-",A17),"")</f>
        <v>PCRPT-10</v>
      </c>
      <c r="G17" s="47" t="s">
        <v>424</v>
      </c>
      <c r="H17" s="131"/>
      <c r="I17" s="131"/>
      <c r="J17" s="132"/>
    </row>
    <row r="18" customFormat="false" ht="84" hidden="false" customHeight="true" outlineLevel="0" collapsed="false">
      <c r="A18" s="101" t="n">
        <f aca="false">SUM(A17)+1</f>
        <v>11</v>
      </c>
      <c r="B18" s="102" t="s">
        <v>17</v>
      </c>
      <c r="C18" s="105" t="s">
        <v>423</v>
      </c>
      <c r="D18" s="105" t="s">
        <v>423</v>
      </c>
      <c r="E18" s="131" t="s">
        <v>405</v>
      </c>
      <c r="F18" s="103" t="str">
        <f aca="false">IF(B18&lt;&gt;"",CONCATENATE(B18,"RPT-",A18),"")</f>
        <v>PCRPT-11</v>
      </c>
      <c r="G18" s="47" t="s">
        <v>425</v>
      </c>
      <c r="H18" s="131"/>
      <c r="I18" s="131"/>
      <c r="J18" s="132"/>
    </row>
    <row r="19" customFormat="false" ht="87" hidden="false" customHeight="true" outlineLevel="0" collapsed="false">
      <c r="A19" s="101" t="n">
        <f aca="false">SUM(A18)+1</f>
        <v>12</v>
      </c>
      <c r="B19" s="102" t="s">
        <v>17</v>
      </c>
      <c r="C19" s="105" t="s">
        <v>290</v>
      </c>
      <c r="D19" s="106" t="s">
        <v>290</v>
      </c>
      <c r="E19" s="131" t="s">
        <v>405</v>
      </c>
      <c r="F19" s="103" t="str">
        <f aca="false">IF(B19&lt;&gt;"",CONCATENATE(B19,"RPT-",A19),"")</f>
        <v>PCRPT-12</v>
      </c>
      <c r="G19" s="47" t="s">
        <v>426</v>
      </c>
      <c r="H19" s="131"/>
      <c r="I19" s="131"/>
      <c r="J19" s="132"/>
    </row>
    <row r="20" customFormat="false" ht="60" hidden="false" customHeight="true" outlineLevel="0" collapsed="false">
      <c r="A20" s="101" t="n">
        <f aca="false">SUM(A19)+1</f>
        <v>13</v>
      </c>
      <c r="B20" s="102" t="s">
        <v>17</v>
      </c>
      <c r="C20" s="105" t="s">
        <v>290</v>
      </c>
      <c r="D20" s="106" t="s">
        <v>290</v>
      </c>
      <c r="E20" s="131" t="s">
        <v>405</v>
      </c>
      <c r="F20" s="103" t="str">
        <f aca="false">IF(B20&lt;&gt;"",CONCATENATE(B20,"RPT-",A20),"")</f>
        <v>PCRPT-13</v>
      </c>
      <c r="G20" s="47" t="s">
        <v>427</v>
      </c>
      <c r="H20" s="131"/>
      <c r="I20" s="131"/>
      <c r="J20" s="132"/>
    </row>
    <row r="21" customFormat="false" ht="95.25" hidden="false" customHeight="true" outlineLevel="0" collapsed="false">
      <c r="A21" s="101" t="n">
        <f aca="false">SUM(A20)+1</f>
        <v>14</v>
      </c>
      <c r="B21" s="102" t="s">
        <v>17</v>
      </c>
      <c r="C21" s="105" t="s">
        <v>290</v>
      </c>
      <c r="D21" s="106" t="s">
        <v>290</v>
      </c>
      <c r="E21" s="131" t="s">
        <v>405</v>
      </c>
      <c r="F21" s="103" t="str">
        <f aca="false">IF(B21&lt;&gt;"",CONCATENATE(B21,"RPT-",A21),"")</f>
        <v>PCRPT-14</v>
      </c>
      <c r="G21" s="47" t="s">
        <v>428</v>
      </c>
      <c r="H21" s="131"/>
      <c r="I21" s="131"/>
      <c r="J21" s="132"/>
    </row>
    <row r="22" customFormat="false" ht="33.75" hidden="false" customHeight="false" outlineLevel="0" collapsed="false">
      <c r="A22" s="101" t="n">
        <f aca="false">SUM(A21)+1</f>
        <v>15</v>
      </c>
      <c r="B22" s="102" t="s">
        <v>17</v>
      </c>
      <c r="C22" s="105" t="s">
        <v>378</v>
      </c>
      <c r="D22" s="105" t="s">
        <v>378</v>
      </c>
      <c r="E22" s="131" t="s">
        <v>405</v>
      </c>
      <c r="F22" s="103" t="str">
        <f aca="false">IF(B22&lt;&gt;"",CONCATENATE(B22,"RPT-",A22),"")</f>
        <v>PCRPT-15</v>
      </c>
      <c r="G22" s="47" t="s">
        <v>429</v>
      </c>
      <c r="H22" s="131"/>
      <c r="I22" s="131"/>
      <c r="J22" s="132"/>
    </row>
    <row r="23" customFormat="false" ht="72.75" hidden="false" customHeight="true" outlineLevel="0" collapsed="false">
      <c r="A23" s="101" t="n">
        <f aca="false">SUM(A22)+1</f>
        <v>16</v>
      </c>
      <c r="B23" s="102" t="s">
        <v>17</v>
      </c>
      <c r="C23" s="105" t="s">
        <v>378</v>
      </c>
      <c r="D23" s="105" t="s">
        <v>378</v>
      </c>
      <c r="E23" s="131" t="s">
        <v>405</v>
      </c>
      <c r="F23" s="103" t="str">
        <f aca="false">IF(B23&lt;&gt;"",CONCATENATE(B23,"RPT-",A23),"")</f>
        <v>PCRPT-16</v>
      </c>
      <c r="G23" s="47" t="s">
        <v>430</v>
      </c>
      <c r="H23" s="131"/>
      <c r="I23" s="131"/>
      <c r="J23" s="132"/>
    </row>
    <row r="24" customFormat="false" ht="98.25" hidden="false" customHeight="true" outlineLevel="0" collapsed="false">
      <c r="A24" s="101" t="n">
        <f aca="false">SUM(A23)+1</f>
        <v>17</v>
      </c>
      <c r="B24" s="102" t="s">
        <v>17</v>
      </c>
      <c r="C24" s="105" t="s">
        <v>403</v>
      </c>
      <c r="D24" s="105" t="s">
        <v>19</v>
      </c>
      <c r="E24" s="106" t="s">
        <v>405</v>
      </c>
      <c r="F24" s="103" t="str">
        <f aca="false">IF(B24&lt;&gt;"",CONCATENATE(B24,"RPT-",A24),"")</f>
        <v>PCRPT-17</v>
      </c>
      <c r="G24" s="104" t="s">
        <v>431</v>
      </c>
      <c r="H24" s="131"/>
      <c r="I24" s="131"/>
      <c r="J24" s="132"/>
    </row>
    <row r="25" customFormat="false" ht="383.25" hidden="false" customHeight="true" outlineLevel="0" collapsed="false">
      <c r="A25" s="101" t="n">
        <f aca="false">SUM(A24)+1</f>
        <v>18</v>
      </c>
      <c r="B25" s="102" t="s">
        <v>17</v>
      </c>
      <c r="C25" s="105" t="s">
        <v>103</v>
      </c>
      <c r="D25" s="105" t="s">
        <v>103</v>
      </c>
      <c r="E25" s="106"/>
      <c r="F25" s="103" t="str">
        <f aca="false">IF(B25&lt;&gt;"",CONCATENATE(B25,"RPT-",A25),"")</f>
        <v>PCRPT-18</v>
      </c>
      <c r="G25" s="47" t="s">
        <v>432</v>
      </c>
      <c r="H25" s="131"/>
      <c r="I25" s="131"/>
      <c r="J25" s="132"/>
    </row>
    <row r="26" customFormat="false" ht="22.5" hidden="false" customHeight="false" outlineLevel="0" collapsed="false">
      <c r="A26" s="101" t="n">
        <f aca="false">SUM(A25)+1</f>
        <v>19</v>
      </c>
      <c r="B26" s="102" t="s">
        <v>17</v>
      </c>
      <c r="C26" s="54" t="s">
        <v>383</v>
      </c>
      <c r="D26" s="106" t="s">
        <v>383</v>
      </c>
      <c r="E26" s="106" t="s">
        <v>405</v>
      </c>
      <c r="F26" s="103" t="str">
        <f aca="false">IF(B26&lt;&gt;"",CONCATENATE(B26,"RPT-",A26),"")</f>
        <v>PCRPT-19</v>
      </c>
      <c r="G26" s="47" t="s">
        <v>433</v>
      </c>
      <c r="H26" s="131"/>
      <c r="I26" s="131"/>
      <c r="J26" s="132"/>
    </row>
    <row r="27" customFormat="false" ht="22.5" hidden="false" customHeight="false" outlineLevel="0" collapsed="false">
      <c r="A27" s="101" t="n">
        <f aca="false">SUM(A26)+1</f>
        <v>20</v>
      </c>
      <c r="B27" s="102" t="s">
        <v>17</v>
      </c>
      <c r="C27" s="54" t="s">
        <v>383</v>
      </c>
      <c r="D27" s="106" t="s">
        <v>383</v>
      </c>
      <c r="E27" s="106" t="s">
        <v>405</v>
      </c>
      <c r="F27" s="103" t="str">
        <f aca="false">IF(B27&lt;&gt;"",CONCATENATE(B27,"RPT-",A27),"")</f>
        <v>PCRPT-20</v>
      </c>
      <c r="G27" s="47" t="s">
        <v>434</v>
      </c>
      <c r="H27" s="131"/>
      <c r="I27" s="131"/>
      <c r="J27" s="132"/>
    </row>
    <row r="28" customFormat="false" ht="90.75" hidden="false" customHeight="false" outlineLevel="0" collapsed="false">
      <c r="A28" s="101" t="n">
        <f aca="false">SUM(A27)+1</f>
        <v>21</v>
      </c>
      <c r="B28" s="70" t="s">
        <v>17</v>
      </c>
      <c r="C28" s="115" t="s">
        <v>383</v>
      </c>
      <c r="D28" s="116" t="s">
        <v>383</v>
      </c>
      <c r="E28" s="116" t="s">
        <v>405</v>
      </c>
      <c r="F28" s="114" t="str">
        <f aca="false">IF(B28&lt;&gt;"",CONCATENATE(B28,"RPT-",A28),"")</f>
        <v>PCRPT-21</v>
      </c>
      <c r="G28" s="113" t="s">
        <v>435</v>
      </c>
      <c r="H28" s="134"/>
      <c r="I28" s="134"/>
      <c r="J28" s="135"/>
    </row>
    <row r="29" customFormat="false" ht="12.75" hidden="false" customHeight="false" outlineLevel="0" collapsed="false">
      <c r="C29" s="119"/>
      <c r="D29" s="119"/>
      <c r="E29" s="119"/>
      <c r="F29" s="81" t="str">
        <f aca="false">IF(B29&lt;&gt;"",CONCATENATE(B29,"RPT-",A29),"")</f>
        <v/>
      </c>
      <c r="G29" s="81"/>
    </row>
    <row r="30" customFormat="false" ht="12.75" hidden="false" customHeight="false" outlineLevel="0" collapsed="false">
      <c r="C30" s="119"/>
      <c r="D30" s="119"/>
      <c r="E30" s="119"/>
      <c r="F30" s="81"/>
      <c r="G30" s="81"/>
    </row>
    <row r="31" customFormat="false" ht="12.75" hidden="false" customHeight="false" outlineLevel="0" collapsed="false">
      <c r="C31" s="119"/>
      <c r="D31" s="119"/>
      <c r="E31" s="119"/>
      <c r="F31" s="81"/>
      <c r="G31" s="81"/>
    </row>
    <row r="32" customFormat="false" ht="12.75" hidden="false" customHeight="false" outlineLevel="0" collapsed="false">
      <c r="C32" s="119"/>
      <c r="D32" s="119"/>
      <c r="E32" s="119"/>
      <c r="F32" s="81"/>
      <c r="G32" s="81"/>
    </row>
    <row r="33" customFormat="false" ht="12.75" hidden="false" customHeight="false" outlineLevel="0" collapsed="false">
      <c r="C33" s="119"/>
      <c r="D33" s="119"/>
      <c r="E33" s="119"/>
      <c r="F33" s="81"/>
      <c r="G33" s="81"/>
    </row>
    <row r="34" customFormat="false" ht="12.75" hidden="false" customHeight="false" outlineLevel="0" collapsed="false">
      <c r="C34" s="119"/>
      <c r="D34" s="119"/>
      <c r="E34" s="119"/>
      <c r="F34" s="81"/>
      <c r="G34" s="81"/>
    </row>
    <row r="35" customFormat="false" ht="12.75" hidden="false" customHeight="false" outlineLevel="0" collapsed="false">
      <c r="C35" s="119"/>
      <c r="D35" s="119"/>
      <c r="E35" s="119"/>
      <c r="F35" s="81"/>
      <c r="G35" s="81"/>
    </row>
    <row r="36" customFormat="false" ht="12.75" hidden="false" customHeight="false" outlineLevel="0" collapsed="false">
      <c r="C36" s="119"/>
      <c r="D36" s="119"/>
      <c r="E36" s="119"/>
      <c r="F36" s="81"/>
      <c r="G36" s="81"/>
    </row>
    <row r="37" customFormat="false" ht="12.75" hidden="false" customHeight="false" outlineLevel="0" collapsed="false">
      <c r="C37" s="119"/>
      <c r="D37" s="119"/>
      <c r="E37" s="119"/>
      <c r="F37" s="81"/>
      <c r="G37" s="81"/>
    </row>
    <row r="38" customFormat="false" ht="12.75" hidden="false" customHeight="false" outlineLevel="0" collapsed="false">
      <c r="C38" s="119"/>
      <c r="D38" s="119"/>
      <c r="E38" s="119"/>
      <c r="F38" s="81"/>
      <c r="G38" s="81"/>
    </row>
    <row r="39" customFormat="false" ht="12.75" hidden="false" customHeight="false" outlineLevel="0" collapsed="false">
      <c r="C39" s="119"/>
      <c r="D39" s="119"/>
      <c r="E39" s="119"/>
      <c r="F39" s="81"/>
      <c r="G39" s="81"/>
    </row>
  </sheetData>
  <mergeCells count="6">
    <mergeCell ref="B1:C1"/>
    <mergeCell ref="C2:D2"/>
    <mergeCell ref="H2:J2"/>
    <mergeCell ref="C4:J4"/>
    <mergeCell ref="B5:G6"/>
    <mergeCell ref="H5:J6"/>
  </mergeCells>
  <dataValidations count="5">
    <dataValidation allowBlank="true" error="You must select a value from the list" errorStyle="stop" errorTitle="Function Code Entry Error" operator="between" prompt="Select Function Code from list" promptTitle="Function Code Entry" showDropDown="false" showErrorMessage="false" showInputMessage="false" sqref="B7" type="none">
      <formula1>0</formula1>
      <formula2>0</formula2>
    </dataValidation>
    <dataValidation allowBlank="true" errorStyle="stop" operator="between" showDropDown="false" showErrorMessage="true" showInputMessage="false" sqref="C8:C10 C12:C18 D16:D18 C22:D23 C29:C1029" type="list">
      <formula1>INDIRECT(B8)</formula1>
      <formula2>0</formula2>
    </dataValidation>
    <dataValidation allowBlank="true" errorStyle="stop" operator="between" showDropDown="false" showErrorMessage="true" showInputMessage="false" sqref="D29:D1029" type="list">
      <formula1>INDIRECT(SUBSTITUTE(B29&amp;(VLOOKUP(C29,NameLookup,2,0))," ",""))</formula1>
      <formula2>0</formula2>
    </dataValidation>
    <dataValidation allowBlank="true" error="You must select a value from the list" errorStyle="stop" errorTitle="Function Code Entry Error" operator="between" prompt="Select Function Code from list" promptTitle="Function Code Entry" showDropDown="false" showErrorMessage="true" showInputMessage="true" sqref="B28:B1029" type="list">
      <formula1>ValidFuncCodes</formula1>
      <formula2>0</formula2>
    </dataValidation>
    <dataValidation allowBlank="true" errorStyle="stop" operator="between" showDropDown="false" showErrorMessage="true" showInputMessage="false" sqref="E9:E23" type="list">
      <formula1>ValidCategory</formula1>
      <formula2>0</formula2>
    </dataValidation>
  </dataValidations>
  <printOptions headings="false" gridLines="false" gridLinesSet="true" horizontalCentered="true" verticalCentered="false"/>
  <pageMargins left="1" right="1" top="1.2" bottom="1" header="0.4" footer="0.4"/>
  <pageSetup paperSize="5" scale="100" fitToWidth="1" fitToHeight="1" pageOrder="downThenOver" orientation="landscape" blackAndWhite="false" draft="false" cellComments="none" horizontalDpi="300" verticalDpi="300" copies="1"/>
  <headerFooter differentFirst="false" differentOddEven="false">
    <oddHeader>&amp;LAttachment F09a
&amp;A&amp;RSPS SaaS HCM Solution
RFP # 060B3490012</oddHeader>
    <oddFooter>&amp;CPage &amp;P of &amp;N&amp;RMay 22, 20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8T15:06:23Z</dcterms:created>
  <dc:creator>Lisa Liedtke</dc:creator>
  <dc:description/>
  <cp:keywords>RE</cp:keywords>
  <dc:language>en-US</dc:language>
  <cp:lastModifiedBy>Scherer, Jerry</cp:lastModifiedBy>
  <cp:lastPrinted>2013-05-08T12:22:08Z</cp:lastPrinted>
  <dcterms:modified xsi:type="dcterms:W3CDTF">2013-05-23T16:59:11Z</dcterms:modified>
  <cp:revision>0</cp:revision>
  <dc:subject>SPS Project - RE</dc:subject>
  <dc:title>Statewide Personnel System Software as a Service Human Capital Management Solution Project No. 060B3490012 - Attachment F09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22CD94C6BA4CE44087D92EAAB8108E9E</vt:lpwstr>
  </property>
  <property fmtid="{D5CDD505-2E9C-101B-9397-08002B2CF9AE}" pid="4" name="HR Area">
    <vt:lpwstr>Requirements</vt:lpwstr>
  </property>
  <property fmtid="{D5CDD505-2E9C-101B-9397-08002B2CF9AE}" pid="5" name="Org/Dept">
    <vt:lpwstr>Enterprise</vt:lpwstr>
  </property>
  <property fmtid="{D5CDD505-2E9C-101B-9397-08002B2CF9AE}" pid="6" name="display_urn:schemas-microsoft-com:office:office#Author">
    <vt:lpwstr>Installer, sp19</vt:lpwstr>
  </property>
  <property fmtid="{D5CDD505-2E9C-101B-9397-08002B2CF9AE}" pid="7" name="display_urn:schemas-microsoft-com:office:office#Editor">
    <vt:lpwstr>Installer, sp19</vt:lpwstr>
  </property>
</Properties>
</file>