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Functional Requirements" sheetId="2" state="visible" r:id="rId3"/>
  </sheets>
  <definedNames>
    <definedName function="false" hidden="false" localSheetId="1" name="_xlnm.Print_Area" vbProcedure="false">'Functional Requirements'!$B$1:$H$176</definedName>
    <definedName function="false" hidden="false" localSheetId="1" name="_xlnm.Print_Titles" vbProcedure="false">'Functional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B$7:$H$176</definedName>
    <definedName function="false" hidden="false" localSheetId="1" name="_Toc271874628" vbProcedure="false">#REF!</definedName>
    <definedName function="false" hidden="false" localSheetId="1" name="_Toc271874629" vbProcedure="false">#REF!</definedName>
    <definedName function="false" hidden="false" localSheetId="1" name="_Toc271874630" vbProcedure="false">#REF!</definedName>
    <definedName function="false" hidden="false" localSheetId="1" name="_Toc27432174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97">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t xml:space="preserve">If OB, CW, CO, CB, UC, UO, or RT is used, offerors MUST list the module(s)/Sub-module(s) used to fulfill functionality in Module(s)/Sub-module(s) required column.
If CW or UC is used, Offeror must provide the cost in the Cost ($)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t>
  </si>
  <si>
    <t xml:space="preserve">Requirements Area</t>
  </si>
  <si>
    <t xml:space="preserve">To Be Completed by Vendor</t>
  </si>
  <si>
    <t xml:space="preserve">Function Code</t>
  </si>
  <si>
    <t xml:space="preserve">Process </t>
  </si>
  <si>
    <t xml:space="preserve">Req. #</t>
  </si>
  <si>
    <t xml:space="preserve">Requirement Description</t>
  </si>
  <si>
    <t xml:space="preserve">Module(s)/
Sub-module(s)
Required</t>
  </si>
  <si>
    <t xml:space="preserve">Response</t>
  </si>
  <si>
    <t xml:space="preserve">Comments</t>
  </si>
  <si>
    <t xml:space="preserve">DWV</t>
  </si>
  <si>
    <t xml:space="preserve">Payroll Interface</t>
  </si>
  <si>
    <t xml:space="preserve">The system shall provide the ability to maintain pay period hours, pay adjustments and health benefit deduction deductions by employee / agency / department.</t>
  </si>
  <si>
    <t xml:space="preserve">HCM</t>
  </si>
  <si>
    <t xml:space="preserve">The system shall provide the ability to support retroactive and supplemental payments, and various pay cycle frequencies</t>
  </si>
  <si>
    <t xml:space="preserve">Payroll</t>
  </si>
  <si>
    <t xml:space="preserve">The system shall provide the ability to calculate pay/retro-pay based on user-defined criteria (pay status, additional pay, overtime rules, etc.)</t>
  </si>
  <si>
    <t xml:space="preserve">Benefits Administration</t>
  </si>
  <si>
    <t xml:space="preserve">The system shall provide a Federally-compliant COBRA administration module.</t>
  </si>
  <si>
    <t xml:space="preserve">The system shall be HIPAA-compliant, meeting all HIPAA rules and regulations and fulfilling all HIPAA reporting requirements.  </t>
  </si>
  <si>
    <t xml:space="preserve">The system shall be able to determine and maintain eligibility for employees, retirees and contractual employees and their dependents using eligibility rules.</t>
  </si>
  <si>
    <t xml:space="preserve">The system shall be able to automatically cancel benefits based on user-defined cancellation rules.</t>
  </si>
  <si>
    <t xml:space="preserve">The system shall provide the capability to define benefit programs and assign groups of persons to them based on their eligibility (e.g., employment type)</t>
  </si>
  <si>
    <t xml:space="preserve">The system shall  capture, track and maintain benefits and benefit transactions for benefit plan participants who are not State employees and do not use the core HR system.</t>
  </si>
  <si>
    <t xml:space="preserve">The system shall capture effective-date for all benefits transactions (i.e., new enrollments, changes, cancellations, dependent changes)</t>
  </si>
  <si>
    <t xml:space="preserve">The system shall validate the plan participant’s eligibility for a requested benefit change.</t>
  </si>
  <si>
    <t xml:space="preserve">The system shall allow users to enroll, review and update health and benefit plan information using self-service.</t>
  </si>
  <si>
    <t xml:space="preserve">The system shall generate on-demand annual benefits statements for all plan participants and their dependents. </t>
  </si>
  <si>
    <t xml:space="preserve">The system shall be able to capture, maintain and report on flexible spending account enrollment information.</t>
  </si>
  <si>
    <t xml:space="preserve">The system shall provide plan participants ability to model "if then" scenarios to project the actual cost they will incur based on number of dependents and plan selection through self-service. </t>
  </si>
  <si>
    <t xml:space="preserve">The system shall provide the capability to perform contract analysis and "WHAT-IF" analysis</t>
  </si>
  <si>
    <t xml:space="preserve">The system shall be able to process retroactive health benefit enrollments and changes, and calculate the associated deductions for the effective coverage.</t>
  </si>
  <si>
    <t xml:space="preserve">The system shall be able to retain benefit enrollments in force when an employee transfers to a job in different State Agency.</t>
  </si>
  <si>
    <t xml:space="preserve">The system shall allow for online benefits enrollment and changes to existing benefits enrollments by all participants and eligible dependents.</t>
  </si>
  <si>
    <t xml:space="preserve">The system shall notify the plan participant when a benefit change has been approved or disapproved and track the date of the effected change.</t>
  </si>
  <si>
    <t xml:space="preserve">The system shall calculate imputed income calculations for State workers’ domestic partners and their dependents.</t>
  </si>
  <si>
    <t xml:space="preserve">The system shall calculate and store benefits deduction amounts for contractual employees and employees working less than 50% of full-time hours.</t>
  </si>
  <si>
    <t xml:space="preserve">The system shall enable users to compare benefit claims files from vendors with the benefit enrollment records to identify claims payment and billing errors.</t>
  </si>
  <si>
    <t xml:space="preserve">The system shall be able to capture and track benefits premium payments online.</t>
  </si>
  <si>
    <t xml:space="preserve">The system shall be able to notify COBRA participants who are the former spouse  or dependent of a state employee if the state employee terminates during the COBRA coverage period.  </t>
  </si>
  <si>
    <t xml:space="preserve">The system shall be able to make mass updates and changes to premium rates for all benefits plans</t>
  </si>
  <si>
    <t xml:space="preserve">The system shall provide capability to analyze benefits-related data.</t>
  </si>
  <si>
    <t xml:space="preserve">The system shall provide the capability to calculate employee / agency premium costs or contribution amounts.</t>
  </si>
  <si>
    <t xml:space="preserve">The system shall be able to automatically calculate retroactive benefits premiums owed and generate a bill to the plan participant for this amount.</t>
  </si>
  <si>
    <t xml:space="preserve">The system shall be able to generate invoices, record payments received (lock-box facility), record overpayments, and report on owed premiums by plan participants and Agencies for direct pay plan participants.</t>
  </si>
  <si>
    <t xml:space="preserve">The system shall be able to automatically cancel benefits based on user defined period of unpaid premiums.</t>
  </si>
  <si>
    <t xml:space="preserve">The system shall provide the ability to handle Claims Eligibility Audits</t>
  </si>
  <si>
    <t xml:space="preserve">The system shall provide the ability to report on owed premiums by plan participants, agency and by direct pay member groups (i.e., COBRA members, active employees, LAW or military leave employees).</t>
  </si>
  <si>
    <t xml:space="preserve">The system shall provide the capability to interface with benefit providers and third-party administrators.</t>
  </si>
  <si>
    <t xml:space="preserve">Classification &amp; Salary</t>
  </si>
  <si>
    <t xml:space="preserve">The system shall be able to maintain history of classification specifications.</t>
  </si>
  <si>
    <t xml:space="preserve">The system shall provide workflow routing based upon the organization chart and security roles for online Classifiction and Salary changes.</t>
  </si>
  <si>
    <t xml:space="preserve">The system shall be able to store and provide reporting capability on position  and classification data.</t>
  </si>
  <si>
    <t xml:space="preserve">The system shall provide the capability to limit authorized positions by full-time equivalency while allowing for split and shared positions.</t>
  </si>
  <si>
    <t xml:space="preserve">The system shall provide the ability to record and pay a temporary salary for an employee when working in an acting capacity. </t>
  </si>
  <si>
    <t xml:space="preserve">The system shall allow users to define classification and pay structures (i.e., grade/step and pay band ).</t>
  </si>
  <si>
    <t xml:space="preserve">The system shall enable the users to produce salary forecasts based on current pay rates, turnover and promotion rates, and projected salary increase percentages.</t>
  </si>
  <si>
    <t xml:space="preserve">The system shall automatically apply salary step advances to employees who receive performance evaluations that are satisfactory and above.</t>
  </si>
  <si>
    <t xml:space="preserve">The system shall allow user-defined business  rules for editing salary-related transactions.</t>
  </si>
  <si>
    <t xml:space="preserve">The system shall track and pay all user-defined monetary and non-monetary awards, and report on awards granted along with the award date, award amount, and award type.</t>
  </si>
  <si>
    <t xml:space="preserve">The system shall provide access to award criteria and validate that the proposed award meets the defined criteria.</t>
  </si>
  <si>
    <t xml:space="preserve">The system shall be able to electronically store and route for approval all award program requests.</t>
  </si>
  <si>
    <t xml:space="preserve">The system shall provide the ability to automate the processing of retroactive reclassifications to reclassify the employee to the former grade and step, and apply increments and COLA increases that took place in the interim since their appointment. </t>
  </si>
  <si>
    <t xml:space="preserve">The system shall allow the ability to assign and denote delegated authority permissions to agencies for Classification and Recruitment purposes.  </t>
  </si>
  <si>
    <t xml:space="preserve">The system shall provide access to a library of reusable templates of commendation letters and certificates.</t>
  </si>
  <si>
    <t xml:space="preserve">The system shall provide ability to analyze compensation by class.</t>
  </si>
  <si>
    <t xml:space="preserve">The system shall be able to maintain required training by position and classification.</t>
  </si>
  <si>
    <t xml:space="preserve">Data Requirements</t>
  </si>
  <si>
    <t xml:space="preserve">The system shall provide the capability to enter future, current, and retroactive dated transactions.</t>
  </si>
  <si>
    <t xml:space="preserve">The system shall process, through the use of effective dates, whether a transaction requires current, future or retroactive processing, and generate the appropriate action for user defined transactions.</t>
  </si>
  <si>
    <r>
      <rPr>
        <sz val="8"/>
        <rFont val="Arial"/>
        <family val="2"/>
      </rPr>
      <t xml:space="preserve">The system shall capture at a minimum the following current and historical data sets for </t>
    </r>
    <r>
      <rPr>
        <b val="true"/>
        <sz val="8"/>
        <rFont val="Arial"/>
        <family val="2"/>
      </rPr>
      <t xml:space="preserve">Benefits Administration</t>
    </r>
    <r>
      <rPr>
        <sz val="8"/>
        <rFont val="Arial"/>
        <family val="2"/>
      </rPr>
      <t xml:space="preserve">: Benefits plans, effective dates, end dates, premiums, dependents and beneficiaries information, benefits providers and their addresses/contact information, benefit programs, eligibility and cancellation rules.</t>
    </r>
  </si>
  <si>
    <r>
      <rPr>
        <sz val="8"/>
        <rFont val="Arial"/>
        <family val="2"/>
      </rPr>
      <t xml:space="preserve">The system shall capture, at a minimum, the following current and historical data sets for </t>
    </r>
    <r>
      <rPr>
        <b val="true"/>
        <sz val="8"/>
        <rFont val="Arial"/>
        <family val="2"/>
      </rPr>
      <t xml:space="preserve">Personal Data</t>
    </r>
    <r>
      <rPr>
        <sz val="8"/>
        <rFont val="Arial"/>
        <family val="2"/>
      </rPr>
      <t xml:space="preserve">:  first name, last name, middle name, suffixes, prefixes, home address, social security number, marital status, date of birth, telephone numbers, emergency contacts, race and gender and work email.</t>
    </r>
  </si>
  <si>
    <r>
      <rPr>
        <sz val="8"/>
        <rFont val="Arial"/>
        <family val="2"/>
      </rPr>
      <t xml:space="preserve">The system shall capture, at a minimum, the following current and historical data sets for</t>
    </r>
    <r>
      <rPr>
        <b val="true"/>
        <sz val="8"/>
        <rFont val="Arial"/>
        <family val="2"/>
      </rPr>
      <t xml:space="preserve"> Transaction Data</t>
    </r>
    <r>
      <rPr>
        <sz val="8"/>
        <rFont val="Arial"/>
        <family val="2"/>
      </rPr>
      <t xml:space="preserve">:  effective date, transaction date, transaction type and transaction reason, user id and a field to track the "creation date" of a transaction, so that even if overridden in correction mode or if deleted there is a log file or record maintained on the transaction as it was originally keyed into the system.</t>
    </r>
  </si>
  <si>
    <r>
      <rPr>
        <sz val="8"/>
        <rFont val="Arial"/>
        <family val="2"/>
      </rPr>
      <t xml:space="preserve">The system shall capture at a minimum the following current and historical data sets for</t>
    </r>
    <r>
      <rPr>
        <b val="true"/>
        <sz val="8"/>
        <rFont val="Arial"/>
        <family val="2"/>
      </rPr>
      <t xml:space="preserve"> Compensation</t>
    </r>
    <r>
      <rPr>
        <sz val="8"/>
        <rFont val="Arial"/>
        <family val="2"/>
      </rPr>
      <t xml:space="preserve">: bonuses, awards, effective dates, base and supplemental pay rates</t>
    </r>
  </si>
  <si>
    <r>
      <rPr>
        <sz val="8"/>
        <rFont val="Arial"/>
        <family val="2"/>
      </rPr>
      <t xml:space="preserve">The system shall capture, at a minimum, the following current and historical data sets for</t>
    </r>
    <r>
      <rPr>
        <b val="true"/>
        <sz val="8"/>
        <rFont val="Arial"/>
        <family val="2"/>
      </rPr>
      <t xml:space="preserve"> Competency and Accomplishment Information</t>
    </r>
    <r>
      <rPr>
        <sz val="8"/>
        <rFont val="Arial"/>
        <family val="2"/>
      </rPr>
      <t xml:space="preserve">: Accomplishments, skills and competencies, licenses, registration, certifications, degrees including completion and renewal dates, schools and organization names, addresses</t>
    </r>
  </si>
  <si>
    <t xml:space="preserve">The system shall record, at a minimum, name, relationship, date of birth, Social Security Number, Student Status and address for member, dependents and beneficiaries.</t>
  </si>
  <si>
    <r>
      <rPr>
        <sz val="8"/>
        <rFont val="Arial"/>
        <family val="2"/>
      </rPr>
      <t xml:space="preserve">The system shall capture, at a minimum, the following current and historical data sets for </t>
    </r>
    <r>
      <rPr>
        <b val="true"/>
        <sz val="8"/>
        <rFont val="Arial"/>
        <family val="2"/>
      </rPr>
      <t xml:space="preserve">Disciplinary Actions and Grievances</t>
    </r>
    <r>
      <rPr>
        <sz val="8"/>
        <rFont val="Arial"/>
        <family val="2"/>
      </rPr>
      <t xml:space="preserve">: transaction dates, action types, description, decision, remedy and  status.</t>
    </r>
  </si>
  <si>
    <r>
      <rPr>
        <sz val="8"/>
        <rFont val="Arial"/>
        <family val="2"/>
      </rPr>
      <t xml:space="preserve">The system shall capture, at a minimum, the following current and historical data sets for </t>
    </r>
    <r>
      <rPr>
        <b val="true"/>
        <sz val="8"/>
        <rFont val="Arial"/>
        <family val="2"/>
      </rPr>
      <t xml:space="preserve">Performance Evaluation</t>
    </r>
    <r>
      <rPr>
        <sz val="8"/>
        <rFont val="Arial"/>
        <family val="2"/>
      </rPr>
      <t xml:space="preserve">: evaluation period, evaluation type, goals and objectives, ratings and explanations, development areas, improvement plans and evaluator.</t>
    </r>
  </si>
  <si>
    <r>
      <rPr>
        <sz val="8"/>
        <rFont val="Arial"/>
        <family val="2"/>
      </rPr>
      <t xml:space="preserve">The system shall capture at a minimum the following current and historical data sets for</t>
    </r>
    <r>
      <rPr>
        <b val="true"/>
        <sz val="8"/>
        <rFont val="Arial"/>
        <family val="2"/>
      </rPr>
      <t xml:space="preserve"> Position Data</t>
    </r>
    <r>
      <rPr>
        <sz val="8"/>
        <rFont val="Arial"/>
        <family val="2"/>
      </rPr>
      <t xml:space="preserve">: position number, position title, agency, bargaining unit, department, grade, location (multiple locations), salary, supervisor, job family, full-time equivalent, creation date, status date, classification, position descriptions, indicator for teleworker eligibility or compressed schedule,  financial disclosure indicator, emergency essential, Position Type: permanent, temporary, contractor, full time, part time, hourly, seasonal.</t>
    </r>
  </si>
  <si>
    <r>
      <rPr>
        <sz val="8"/>
        <rFont val="Arial"/>
        <family val="2"/>
      </rPr>
      <t xml:space="preserve">The system shall capture at a minimum the following data sets for</t>
    </r>
    <r>
      <rPr>
        <b val="true"/>
        <sz val="8"/>
        <rFont val="Arial"/>
        <family val="2"/>
      </rPr>
      <t xml:space="preserve"> Timekeeping</t>
    </r>
    <r>
      <rPr>
        <sz val="8"/>
        <rFont val="Arial"/>
        <family val="2"/>
      </rPr>
      <t xml:space="preserve">: work schedule, location, actual hours worked, overtime, actual leave and absence hours taken, leave and absence code, balance adjustments, approval status, pay period,  leave accrual balances, leave usage, fund, project and account code.</t>
    </r>
  </si>
  <si>
    <r>
      <rPr>
        <sz val="8"/>
        <rFont val="Arial"/>
        <family val="2"/>
      </rPr>
      <t xml:space="preserve">The system shall capture at a minimum the following current and historical data sets for </t>
    </r>
    <r>
      <rPr>
        <b val="true"/>
        <sz val="8"/>
        <rFont val="Arial"/>
        <family val="2"/>
      </rPr>
      <t xml:space="preserve">Employee Data</t>
    </r>
    <r>
      <rPr>
        <sz val="8"/>
        <rFont val="Arial"/>
        <family val="2"/>
      </rPr>
      <t xml:space="preserve">: PIN, agency, department, employee identification number, employee type, FLSA status, FTE, hire/service dates, status, grade, step, work location, supervisor, base pay rate, union and bargaining unit, probation date, retirement date and account code.</t>
    </r>
  </si>
  <si>
    <t xml:space="preserve">The system shall track current and historical  Employee Life event dates (e.g., birth date, death date, marriage date) for employees, retirees and dependents</t>
  </si>
  <si>
    <t xml:space="preserve">Employee Relations</t>
  </si>
  <si>
    <t xml:space="preserve">The system shall capture the Appointing Authorities (and their designees) for per Agencies.</t>
  </si>
  <si>
    <t xml:space="preserve">The system shall allow supervisors to file disciplinary actions online.  </t>
  </si>
  <si>
    <t xml:space="preserve">The system shall track termination details which include agency, effective date and termination reason.</t>
  </si>
  <si>
    <t xml:space="preserve">The system shall allow employees to file grievances online.  </t>
  </si>
  <si>
    <t xml:space="preserve">The system shall be able to notify employees of events and decisions related to grievances or appeals of disciplinary actions that they have filed</t>
  </si>
  <si>
    <t xml:space="preserve">Equal Employment Opportunity</t>
  </si>
  <si>
    <t xml:space="preserve">The system shall capture and track all requests and dispositions for FMLA or ADA "reasonable accommodation".</t>
  </si>
  <si>
    <t xml:space="preserve">The system shall be able to track and report EEO audit information (i.e., date scheduled, date held, findings, survey results, auditor’s name).</t>
  </si>
  <si>
    <t xml:space="preserve">Medical Services</t>
  </si>
  <si>
    <t xml:space="preserve">The system shall provide both user-defined fields and open text fields to track the leave bank enrollment, contribution and approval process.</t>
  </si>
  <si>
    <t xml:space="preserve">The system shall allow users to redistribute leave bank hours, leave sharing hours and employee-to-employee donations.</t>
  </si>
  <si>
    <t xml:space="preserve">The system shall enable users initiate request for leave bank benefits, and initiate appeals on leave bank decisions online.</t>
  </si>
  <si>
    <t xml:space="preserve">The system shall be able to track positions that are classified as “emergency essential”.</t>
  </si>
  <si>
    <t xml:space="preserve">The system shall be able to track employees referred to Medical Services, the reason for the referral, the results of any drug testing, and the referral and testing dates.</t>
  </si>
  <si>
    <t xml:space="preserve">Performance Evaluation</t>
  </si>
  <si>
    <t xml:space="preserve">The system shall allow users to define Development plan by employee and position. </t>
  </si>
  <si>
    <t xml:space="preserve">The system shall match an employee's skills or qualifications to those required for a future position and identify any gaps and propose training and development plans.</t>
  </si>
  <si>
    <t xml:space="preserve">The system shall enable user to  conduct role-based and 360 degree employee evaluations online.</t>
  </si>
  <si>
    <t xml:space="preserve">The system shall recommend bonus or no bonus upon completion of employee evaluation.</t>
  </si>
  <si>
    <t xml:space="preserve">The system shall allow for the completion and acceptance of performance evaluation questionnaires on-line from employees, their managers, their subordinates and their peers.</t>
  </si>
  <si>
    <t xml:space="preserve">The system shall allow users to establish a repository of performance standards including behavioral elements by position and classification.</t>
  </si>
  <si>
    <t xml:space="preserve">The system shall allow user-defined standards to use in evaluating work teams and organizations.</t>
  </si>
  <si>
    <t xml:space="preserve">The system shall allow users to define key performance standards by position. </t>
  </si>
  <si>
    <t xml:space="preserve">Personnel Services</t>
  </si>
  <si>
    <t xml:space="preserve">The system shall restrict employees to one employee ID in the system,  and track changes to Employee # and SSN on the employment history record. </t>
  </si>
  <si>
    <t xml:space="preserve">The system shall provide ability to maintain employee transaction history.</t>
  </si>
  <si>
    <t xml:space="preserve">The system shall provide ability to define and track “employee” types (e.g., contractors, retirees, volunteers, pass-thrus).</t>
  </si>
  <si>
    <t xml:space="preserve">The system shall allow for user-defined termination reasons.</t>
  </si>
  <si>
    <t xml:space="preserve">The system shall capture and track reporting relationships on the employee record.</t>
  </si>
  <si>
    <t xml:space="preserve">The system shall provide ability to rehire and track rehire eligibility.</t>
  </si>
  <si>
    <t xml:space="preserve">The system shall track the FLSA status of all employees and positions.</t>
  </si>
  <si>
    <t xml:space="preserve">The system shall track and maintain position classification, bargaining unit code, home and work site addresses and telephone numbers for bargaining unit members.</t>
  </si>
  <si>
    <t xml:space="preserve">The system shall provide the ability to report with hierarchy on employees by Agency/ department and Agency / department details per employee.</t>
  </si>
  <si>
    <t xml:space="preserve">The system shall maintain and track employment contract periods of performance and contract amounts.</t>
  </si>
  <si>
    <t xml:space="preserve">The system shall automatically notify identified parties when employment contracts are due to expire.</t>
  </si>
  <si>
    <t xml:space="preserve">The system shall track contract begin and end dates for temporary and contractual employees.</t>
  </si>
  <si>
    <t xml:space="preserve">The system shall track employees, contractors, temporary workers, volunteers and other persons of interest by a unique identifier other than SSN.</t>
  </si>
  <si>
    <t xml:space="preserve">The system shall track current and unlimited history on accidents, injuries and/or occupational medical events per OSHA organizational units.</t>
  </si>
  <si>
    <t xml:space="preserve">The system shall capture core position requirements, current and expected vacancies and turnover rates.</t>
  </si>
  <si>
    <t xml:space="preserve">The system shall provide  succession planning capabilities.</t>
  </si>
  <si>
    <t xml:space="preserve">The system shall provide the ability to plan job assignments for employees.</t>
  </si>
  <si>
    <t xml:space="preserve">The system shall track employee assigned items (laptops, badges, cell phone, pager, uniform, etc., to include serial numbers) and notify responsible parties upon employee separation to facilitate the collection and retrieval of state property.</t>
  </si>
  <si>
    <t xml:space="preserve">The system shall provide the capability to record, maintain and analyze user-defined exit interview questions and responses.</t>
  </si>
  <si>
    <t xml:space="preserve">The system shall provide the ability to produce organizational charts.</t>
  </si>
  <si>
    <t xml:space="preserve">The system shall allow employees to update personal and job data fields as defined by the State online.</t>
  </si>
  <si>
    <t xml:space="preserve">The system shall provide the ability to track and monitor employee's 90 day or 6 month probationary period.</t>
  </si>
  <si>
    <t xml:space="preserve">The system shall notify responsible staff to initiate the on-boarding process (email,  telephone services, or system access needs) for new hires.</t>
  </si>
  <si>
    <t xml:space="preserve">Position Control</t>
  </si>
  <si>
    <t xml:space="preserve">The system shall have the ability to report FTE usage based on actual hours worked.</t>
  </si>
  <si>
    <t xml:space="preserve">The system shall have the ability to split / share PINs between two or more employees and the total of the split / share PINs cannot exceed the authorized percent of the original PIN.</t>
  </si>
  <si>
    <t xml:space="preserve">The system shall have a flag for abolishing a PIN when there is a replacement assigned to the PIN.</t>
  </si>
  <si>
    <t xml:space="preserve">The system shall automatically deactivate an “abolished PIN" when the PIN becomes vacant.</t>
  </si>
  <si>
    <t xml:space="preserve">The system shall allow users to assign and retrieve multiple account codes for each position.</t>
  </si>
  <si>
    <t xml:space="preserve">The system shall track acting capacity positions to provide information on duration of acting capacity, and employees in those positions.</t>
  </si>
  <si>
    <t xml:space="preserve">The system shall track the contract dates, budget allocation numbers, and expenditures against budgets for contractual employees at the position level.</t>
  </si>
  <si>
    <t xml:space="preserve">The system shall track authorized positions with the correct authorized percent by Agency.</t>
  </si>
  <si>
    <t xml:space="preserve">The system shall allow all employee types (temps, contractors, seasonal, volunteers) to be assigned to a position.</t>
  </si>
  <si>
    <t xml:space="preserve">The system shall notify user-defined parties when the status of a position changes. </t>
  </si>
  <si>
    <t xml:space="preserve">The system shall allow for user-defined position control rules that can be defined per agency.</t>
  </si>
  <si>
    <t xml:space="preserve">The system shall enable users to combine multiple PINs into one PIN and abolish the original PINs.</t>
  </si>
  <si>
    <t xml:space="preserve">The system shall track the current status of a PIN, and retain a history of status changes.</t>
  </si>
  <si>
    <t xml:space="preserve">The system shall allow users to transfer PINs from one agency to another.</t>
  </si>
  <si>
    <t xml:space="preserve">The system shall have the ability to create and maintain budgeted and non-budgeted PINs.</t>
  </si>
  <si>
    <t xml:space="preserve">The system shall allow for mass changes and updates to  groups of positions or groups, of classifications.</t>
  </si>
  <si>
    <t xml:space="preserve">The system shall allow employees to be assigned to more than one position at a time. </t>
  </si>
  <si>
    <t xml:space="preserve">The system shall allow  users to report on position data by classification and position (including location and history of position).</t>
  </si>
  <si>
    <t xml:space="preserve">Time-keeping</t>
  </si>
  <si>
    <t xml:space="preserve">The system shall track employee work schedules including alternative work schedules (e.g., flex, compressed) and scheduled work hours by day.</t>
  </si>
  <si>
    <t xml:space="preserve">Time Tracking</t>
  </si>
  <si>
    <t xml:space="preserve">The system shall track multiple work schedules.</t>
  </si>
  <si>
    <t xml:space="preserve">The system shall ensure that all time entered is assigned to an account code.</t>
  </si>
  <si>
    <t xml:space="preserve">The system shall provide ability to define, store and maintain multiple leave codes.</t>
  </si>
  <si>
    <t xml:space="preserve">The system shall have online timesheet validation capabilities to identify timesheet errors.</t>
  </si>
  <si>
    <t xml:space="preserve">The system shall allow users to make adjustments to current timesheet entries, and prior timesheet entries up to 26 previous pay periods.</t>
  </si>
  <si>
    <t xml:space="preserve">The system shall provide ability to define, store and maintain pay differential codes.</t>
  </si>
  <si>
    <t xml:space="preserve">The system shall allow negative leave balances based on user-defined rules.</t>
  </si>
  <si>
    <t xml:space="preserve">The system shall post leave balances transferred from other Agencies.</t>
  </si>
  <si>
    <t xml:space="preserve">The system shall have the ability to maintain a statewide holiday schedule, agency holiday schedules, and employee holiday schedules.</t>
  </si>
  <si>
    <t xml:space="preserve">The system shall support multiple pay periods.</t>
  </si>
  <si>
    <t xml:space="preserve">The system shall have the ability to track, project and notify employee's of the potential loss of leave prior to the actual loss, (compensatory, personal, annual).  Notification timeframes are based on user-defined rules.</t>
  </si>
  <si>
    <t xml:space="preserve">The system shall allow for enforcement of time and attendance rules based on the employee type and the employee’s work schedule and length of service.</t>
  </si>
  <si>
    <t xml:space="preserve">The system shall allow users to view adjustments after they have been entered and  processed.</t>
  </si>
  <si>
    <t xml:space="preserve">The system shall provide a standard work schedule for each employee indicating the required hours for each day in a pay period, and the standard start and stop times for each day.</t>
  </si>
  <si>
    <t xml:space="preserve">The system shall allow for enforcement of leave accrual rules and leave usage rules based on the employee type, leave code, and the employee’s length of service </t>
  </si>
  <si>
    <t xml:space="preserve">The system shall allow for enforcement of compensatory time/earnings rules based on the employee type and employees length of service.</t>
  </si>
  <si>
    <t xml:space="preserve">The system shall provide the employee an option to select to receive compensatory time in lieu of cash at time and one half.</t>
  </si>
  <si>
    <t xml:space="preserve">The system shall track sick leave for each employee based on user-defined rules.</t>
  </si>
  <si>
    <t xml:space="preserve">The system shall allow employees to earn unlimited sick leave and carry sick leave over from calendar year to calendar year.</t>
  </si>
  <si>
    <t xml:space="preserve">The system shall restrict payment and track  forfeited sick leave when an employee terminates. </t>
  </si>
  <si>
    <t xml:space="preserve">The system shall be able to capture hours on an exception time (work schedule hours are defaulted onto the timesheet) or a positive time basis (all hours are reported/entered by the employee </t>
  </si>
  <si>
    <t xml:space="preserve">The system shall provide a deduction schedule based on a user-defined percentage for repayment of sick leave hours.</t>
  </si>
  <si>
    <t xml:space="preserve">The system shall allow leave administrators to post and track a leave balances received from Employee to Employee Leave Donation or from the Leave Bank.</t>
  </si>
  <si>
    <t xml:space="preserve">The system shall allow leave administrators, supervisors or alternates to submit a timesheet for an employee as a designee.  The designee's  electronic signature must appear on time sheet with date and time of submission. </t>
  </si>
  <si>
    <t xml:space="preserve">The system shall allow leave administrators to approve for a supervisor  or alternate as a designee.  The designee's  electronic signature must appear on time sheet with date and time of approval. </t>
  </si>
  <si>
    <t xml:space="preserve">The system shall allow the supervisor or alternate to approve timesheets.  The supervisor's electronic signature must appear on time sheet with date and time of approval. </t>
  </si>
  <si>
    <t xml:space="preserve">The system shall notify an employee anytime a person modifies their timesheet as a designee</t>
  </si>
  <si>
    <t xml:space="preserve">The system shall notify the supervisor when an overtime or leave request is submitted and waiting approval.</t>
  </si>
  <si>
    <t xml:space="preserve">The system shall be able to track, through the use of workflow, all leave requested, granted, and taken and the approvals made for these requests. </t>
  </si>
  <si>
    <t xml:space="preserve">The system shall track leave usage by type.</t>
  </si>
  <si>
    <t xml:space="preserve">The system shall provide online edits to ensure that the employee is eligible for the hours, earnings, and project/account codes entered on an employees timesheet.</t>
  </si>
  <si>
    <t xml:space="preserve">The system shall provide for cascading leave based on user-defined algorithm.  The current algorithm states that if the actual leave entered on a timesheet is not available, the system will exhaust each leave balance an employee has until all leave is utilized.  If there is still more leave to account for, the system will generate Leave Without Pay for the remaining hours.  The order in which leave is utilized will be defined by user. </t>
  </si>
  <si>
    <t xml:space="preserve">The system shall not allow employees to accrue leave time when they are receiving donated leave or on FMLA, personal leave, leave without pay-military, or suspension.</t>
  </si>
  <si>
    <t xml:space="preserve">The system shall allow users to define calculation routines, accrual rates, balance maximums and carryover limits for each leave code.</t>
  </si>
  <si>
    <t xml:space="preserve">The system shall default work schedule and hours on the timesheet based on a user-defined rules. </t>
  </si>
  <si>
    <t xml:space="preserve">The system shall notify the supervisor and employee when Leave Administrators approve a timesheet for the supervisor. </t>
  </si>
  <si>
    <t xml:space="preserve">The system shall calculate and report final leave balances and final payout amount at time of employee's termination.</t>
  </si>
  <si>
    <t xml:space="preserve">The system shall generate an audit report to ensure that all reported leave hours have been processed accurately and that the hours used in pay calculation are correct.</t>
  </si>
  <si>
    <t xml:space="preserve">The system shall enable, track and restrict employees to enter time via the internet.</t>
  </si>
  <si>
    <t xml:space="preserve">The system shall provide the ability to integrate leave types with benefits administration and payroll.</t>
  </si>
  <si>
    <t xml:space="preserve">The system shall provide the ability to check FMLA eligibility when entering time.</t>
  </si>
</sst>
</file>

<file path=xl/styles.xml><?xml version="1.0" encoding="utf-8"?>
<styleSheet xmlns="http://schemas.openxmlformats.org/spreadsheetml/2006/main">
  <numFmts count="3">
    <numFmt numFmtId="164" formatCode="General"/>
    <numFmt numFmtId="165" formatCode="_(\$* #,##0.00_);_(\$* \(#,##0.00\);_(\$* \-??_);_(@_)"/>
    <numFmt numFmtId="166" formatCode="0.0000"/>
  </numFmts>
  <fonts count="34">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b val="true"/>
      <sz val="10"/>
      <color rgb="FF000000"/>
      <name val="Arial"/>
      <family val="2"/>
    </font>
    <font>
      <b val="true"/>
      <sz val="10"/>
      <color rgb="FFFFFFFF"/>
      <name val="Arial"/>
      <family val="2"/>
    </font>
    <font>
      <b val="true"/>
      <sz val="8"/>
      <color rgb="FFFFFFFF"/>
      <name val="Arial"/>
      <family val="2"/>
    </font>
    <font>
      <sz val="8"/>
      <name val="Arial"/>
      <family val="2"/>
    </font>
    <font>
      <sz val="8"/>
      <color rgb="FFFFFF00"/>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24" borderId="18" xfId="0" applyFont="true" applyBorder="true" applyAlignment="true" applyProtection="false">
      <alignment horizontal="general" vertical="top" textRotation="0" wrapText="true" indent="0" shrinkToFit="false"/>
      <protection locked="true" hidden="false"/>
    </xf>
    <xf numFmtId="164" fontId="0" fillId="24" borderId="19" xfId="0" applyFont="false" applyBorder="true" applyAlignment="true" applyProtection="false">
      <alignment horizontal="general" vertical="top" textRotation="0" wrapText="false" indent="0" shrinkToFit="false"/>
      <protection locked="true" hidden="false"/>
    </xf>
    <xf numFmtId="164" fontId="0" fillId="24" borderId="19" xfId="0" applyFont="false" applyBorder="true" applyAlignment="true" applyProtection="false">
      <alignment horizontal="center" vertical="top" textRotation="0" wrapText="false" indent="0" shrinkToFit="false"/>
      <protection locked="true" hidden="false"/>
    </xf>
    <xf numFmtId="164" fontId="0" fillId="24" borderId="2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21" xfId="0" applyFont="false" applyBorder="true" applyAlignment="true" applyProtection="false">
      <alignment horizontal="general" vertical="top" textRotation="0" wrapText="false" indent="0" shrinkToFit="false"/>
      <protection locked="true" hidden="false"/>
    </xf>
    <xf numFmtId="164" fontId="0" fillId="24" borderId="22" xfId="0" applyFont="true" applyBorder="true" applyAlignment="true" applyProtection="false">
      <alignment horizontal="general" vertical="top" textRotation="0" wrapText="true" indent="0" shrinkToFit="false"/>
      <protection locked="true" hidden="false"/>
    </xf>
    <xf numFmtId="164" fontId="29" fillId="13" borderId="23" xfId="0" applyFont="true" applyBorder="true" applyAlignment="true" applyProtection="false">
      <alignment horizontal="center" vertical="top" textRotation="0" wrapText="true" indent="0" shrinkToFit="false"/>
      <protection locked="true" hidden="false"/>
    </xf>
    <xf numFmtId="164" fontId="29" fillId="25" borderId="23" xfId="0" applyFont="true" applyBorder="true" applyAlignment="true" applyProtection="false">
      <alignment horizontal="center" vertical="top" textRotation="0" wrapText="true" indent="0" shrinkToFit="false"/>
      <protection locked="true" hidden="false"/>
    </xf>
    <xf numFmtId="164" fontId="30" fillId="13" borderId="23" xfId="69" applyFont="true" applyBorder="true" applyAlignment="true" applyProtection="true">
      <alignment horizontal="center" vertical="top" textRotation="0" wrapText="true" indent="0" shrinkToFit="false"/>
      <protection locked="false" hidden="false"/>
    </xf>
    <xf numFmtId="164" fontId="30" fillId="13" borderId="23" xfId="69" applyFont="true" applyBorder="true" applyAlignment="true" applyProtection="true">
      <alignment horizontal="center" vertical="top" textRotation="0" wrapText="true" indent="0" shrinkToFit="false"/>
      <protection locked="false" hidden="false"/>
    </xf>
    <xf numFmtId="166" fontId="30" fillId="13" borderId="23" xfId="69" applyFont="true" applyBorder="true" applyAlignment="true" applyProtection="true">
      <alignment horizontal="center" vertical="top" textRotation="0" wrapText="true" indent="0" shrinkToFit="false"/>
      <protection locked="false" hidden="false"/>
    </xf>
    <xf numFmtId="164" fontId="30" fillId="13" borderId="23" xfId="69" applyFont="true" applyBorder="true" applyAlignment="true" applyProtection="true">
      <alignment horizontal="left" vertical="top" textRotation="0" wrapText="true" indent="0" shrinkToFit="false"/>
      <protection locked="false" hidden="false"/>
    </xf>
    <xf numFmtId="164" fontId="30" fillId="25" borderId="23" xfId="69" applyFont="true" applyBorder="true" applyAlignment="true" applyProtection="true">
      <alignment horizontal="center" vertical="top" textRotation="0" wrapText="true" indent="0" shrinkToFit="false"/>
      <protection locked="false" hidden="false"/>
    </xf>
    <xf numFmtId="164" fontId="31" fillId="24" borderId="23" xfId="0" applyFont="true" applyBorder="true" applyAlignment="true" applyProtection="false">
      <alignment horizontal="left" vertical="top" textRotation="0" wrapText="false" indent="0" shrinkToFit="false"/>
      <protection locked="true" hidden="false"/>
    </xf>
    <xf numFmtId="164" fontId="27" fillId="24" borderId="23"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1" fillId="24" borderId="23" xfId="0" applyFont="true" applyBorder="true" applyAlignment="true" applyProtection="false">
      <alignment horizontal="left" vertical="top" textRotation="0" wrapText="true" indent="0" shrinkToFit="false"/>
      <protection locked="true" hidden="false"/>
    </xf>
    <xf numFmtId="164" fontId="31" fillId="24" borderId="23" xfId="0" applyFont="true" applyBorder="true" applyAlignment="true" applyProtection="false">
      <alignment horizontal="center" vertical="top" textRotation="0" wrapText="true" indent="0" shrinkToFit="false"/>
      <protection locked="true" hidden="false"/>
    </xf>
    <xf numFmtId="164" fontId="31" fillId="24" borderId="23"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24" borderId="23" xfId="69"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3" xfId="71"/>
    <cellStyle name="Normal 3 2" xfId="72"/>
    <cellStyle name="Normal 3 3" xfId="73"/>
    <cellStyle name="Normal 4" xfId="74"/>
    <cellStyle name="Note 2" xfId="75"/>
    <cellStyle name="Output 2"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10a</a:t>
          </a:r>
          <a:endParaRPr b="0" lang="en-US" sz="2000" spc="-1" strike="noStrike">
            <a:latin typeface="Times New Roman"/>
          </a:endParaRPr>
        </a:p>
        <a:p>
          <a:pPr algn="ctr"/>
          <a:r>
            <a:rPr b="0" lang="en-US" sz="2000" spc="-1" strike="noStrike">
              <a:solidFill>
                <a:srgbClr val="000000"/>
              </a:solidFill>
              <a:latin typeface="Arial"/>
            </a:rPr>
            <a:t>DWV - Demo and Workshop Validation</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8" activeCellId="0" sqref="O18"/>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row>
  </sheetData>
  <printOptions headings="false" gridLines="false" gridLinesSet="true" horizontalCentered="true" verticalCentered="false"/>
  <pageMargins left="1" right="1" top="1.2" bottom="1" header="0.4" footer="0.4"/>
  <pageSetup paperSize="1" scale="100" fitToWidth="1" fitToHeight="0" pageOrder="downThenOver" orientation="landscape" blackAndWhite="false" draft="false" cellComments="none" horizontalDpi="300" verticalDpi="300" copies="1"/>
  <headerFooter differentFirst="false" differentOddEven="false">
    <oddHeader>&amp;L&amp;F
&amp;A&amp;RSPS SaaS HCM Solution
RFP # 060B3490012</oddHeader>
    <oddFooter>&amp;CPage &amp;P of &amp;N&amp;R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65536"/>
    </sheetView>
  </sheetViews>
  <sheetFormatPr defaultColWidth="9.13671875" defaultRowHeight="12.75" zeroHeight="false" outlineLevelRow="0" outlineLevelCol="0"/>
  <cols>
    <col collapsed="false" customWidth="false" hidden="true" outlineLevel="0" max="1" min="1" style="11" width="9.14"/>
    <col collapsed="false" customWidth="true" hidden="false" outlineLevel="0" max="2" min="2" style="11" width="9.56"/>
    <col collapsed="false" customWidth="true" hidden="false" outlineLevel="0" max="3" min="3" style="11" width="19.56"/>
    <col collapsed="false" customWidth="true" hidden="false" outlineLevel="0" max="4" min="4" style="11" width="7.56"/>
    <col collapsed="false" customWidth="true" hidden="false" outlineLevel="0" max="5" min="5" style="11" width="50.84"/>
    <col collapsed="false" customWidth="true" hidden="true" outlineLevel="0" max="6" min="6" style="12" width="15.41"/>
    <col collapsed="false" customWidth="true" hidden="false" outlineLevel="0" max="7" min="7" style="12" width="13.41"/>
    <col collapsed="false" customWidth="true" hidden="false" outlineLevel="0" max="8" min="8" style="11" width="46.42"/>
    <col collapsed="false" customWidth="false" hidden="false" outlineLevel="0" max="257" min="9" style="11" width="9.14"/>
  </cols>
  <sheetData>
    <row r="1" s="13" customFormat="true" ht="12.75" hidden="false" customHeight="true" outlineLevel="0" collapsed="false">
      <c r="B1" s="14" t="s">
        <v>0</v>
      </c>
      <c r="C1" s="14"/>
      <c r="D1" s="15"/>
      <c r="E1" s="15"/>
      <c r="F1" s="16"/>
      <c r="G1" s="16"/>
      <c r="H1" s="15"/>
    </row>
    <row r="2" customFormat="false" ht="95.25" hidden="false" customHeight="true" outlineLevel="0" collapsed="false">
      <c r="B2" s="17"/>
      <c r="C2" s="18" t="s">
        <v>1</v>
      </c>
      <c r="D2" s="19"/>
      <c r="E2" s="18" t="s">
        <v>2</v>
      </c>
      <c r="F2" s="20" t="s">
        <v>3</v>
      </c>
      <c r="G2" s="20"/>
      <c r="H2" s="20"/>
    </row>
    <row r="3" customFormat="false" ht="12" hidden="false" customHeight="true" outlineLevel="0" collapsed="false">
      <c r="B3" s="17"/>
      <c r="C3" s="21"/>
      <c r="D3" s="21"/>
      <c r="E3" s="21"/>
      <c r="F3" s="22"/>
      <c r="G3" s="22"/>
      <c r="H3" s="21"/>
    </row>
    <row r="4" customFormat="false" ht="105" hidden="false" customHeight="true" outlineLevel="0" collapsed="false">
      <c r="B4" s="23"/>
      <c r="C4" s="24" t="s">
        <v>4</v>
      </c>
      <c r="D4" s="24"/>
      <c r="E4" s="24"/>
      <c r="F4" s="24"/>
      <c r="G4" s="24"/>
      <c r="H4" s="24"/>
    </row>
    <row r="5" customFormat="false" ht="12.75" hidden="false" customHeight="true" outlineLevel="0" collapsed="false">
      <c r="B5" s="25" t="s">
        <v>5</v>
      </c>
      <c r="C5" s="25"/>
      <c r="D5" s="25"/>
      <c r="E5" s="25"/>
      <c r="F5" s="26" t="s">
        <v>6</v>
      </c>
      <c r="G5" s="26"/>
      <c r="H5" s="26"/>
    </row>
    <row r="6" customFormat="false" ht="12.75" hidden="false" customHeight="false" outlineLevel="0" collapsed="false">
      <c r="B6" s="25"/>
      <c r="C6" s="25"/>
      <c r="D6" s="25"/>
      <c r="E6" s="25"/>
      <c r="F6" s="26"/>
      <c r="G6" s="26"/>
      <c r="H6" s="26"/>
    </row>
    <row r="7" customFormat="false" ht="33.75" hidden="false" customHeight="false" outlineLevel="0" collapsed="false">
      <c r="B7" s="27" t="s">
        <v>7</v>
      </c>
      <c r="C7" s="28" t="s">
        <v>8</v>
      </c>
      <c r="D7" s="29" t="s">
        <v>9</v>
      </c>
      <c r="E7" s="30" t="s">
        <v>10</v>
      </c>
      <c r="F7" s="31" t="s">
        <v>11</v>
      </c>
      <c r="G7" s="31" t="s">
        <v>12</v>
      </c>
      <c r="H7" s="31" t="s">
        <v>13</v>
      </c>
    </row>
    <row r="8" s="13" customFormat="true" ht="36.75" hidden="false" customHeight="true" outlineLevel="0" collapsed="false">
      <c r="A8" s="13" t="n">
        <v>1</v>
      </c>
      <c r="B8" s="32" t="s">
        <v>14</v>
      </c>
      <c r="C8" s="32" t="s">
        <v>15</v>
      </c>
      <c r="D8" s="32" t="str">
        <f aca="false">IF(B8&lt;&gt;"",CONCATENATE(B8,"-",A8),"")</f>
        <v>DWV-1</v>
      </c>
      <c r="E8" s="33" t="s">
        <v>16</v>
      </c>
      <c r="F8" s="34" t="s">
        <v>17</v>
      </c>
      <c r="G8" s="34"/>
      <c r="H8" s="35"/>
    </row>
    <row r="9" s="13" customFormat="true" ht="27.75" hidden="false" customHeight="true" outlineLevel="0" collapsed="false">
      <c r="A9" s="13" t="n">
        <f aca="false">SUM(A8)+1</f>
        <v>2</v>
      </c>
      <c r="B9" s="32" t="s">
        <v>14</v>
      </c>
      <c r="C9" s="32" t="s">
        <v>15</v>
      </c>
      <c r="D9" s="32" t="str">
        <f aca="false">IF(B9&lt;&gt;"",CONCATENATE(B9,"-",A9),"")</f>
        <v>DWV-2</v>
      </c>
      <c r="E9" s="36" t="s">
        <v>18</v>
      </c>
      <c r="F9" s="34" t="s">
        <v>19</v>
      </c>
      <c r="G9" s="34"/>
      <c r="H9" s="35"/>
    </row>
    <row r="10" s="13" customFormat="true" ht="27" hidden="false" customHeight="true" outlineLevel="0" collapsed="false">
      <c r="A10" s="13" t="n">
        <f aca="false">SUM(A9)+1</f>
        <v>3</v>
      </c>
      <c r="B10" s="32" t="s">
        <v>14</v>
      </c>
      <c r="C10" s="32" t="s">
        <v>15</v>
      </c>
      <c r="D10" s="32" t="str">
        <f aca="false">IF(B10&lt;&gt;"",CONCATENATE(B10,"-",A10),"")</f>
        <v>DWV-3</v>
      </c>
      <c r="E10" s="36" t="s">
        <v>20</v>
      </c>
      <c r="F10" s="34" t="s">
        <v>19</v>
      </c>
      <c r="G10" s="34"/>
      <c r="H10" s="35"/>
    </row>
    <row r="11" s="13" customFormat="true" ht="30" hidden="false" customHeight="true" outlineLevel="0" collapsed="false">
      <c r="A11" s="13" t="n">
        <f aca="false">SUM(A10)+1</f>
        <v>4</v>
      </c>
      <c r="B11" s="32" t="s">
        <v>14</v>
      </c>
      <c r="C11" s="32" t="s">
        <v>21</v>
      </c>
      <c r="D11" s="32" t="str">
        <f aca="false">IF(B11&lt;&gt;"",CONCATENATE(B11,"-",A11),"")</f>
        <v>DWV-4</v>
      </c>
      <c r="E11" s="36" t="s">
        <v>22</v>
      </c>
      <c r="F11" s="37"/>
      <c r="G11" s="37"/>
      <c r="H11" s="38"/>
    </row>
    <row r="12" s="13" customFormat="true" ht="29.25" hidden="false" customHeight="true" outlineLevel="0" collapsed="false">
      <c r="A12" s="13" t="n">
        <f aca="false">SUM(A11)+1</f>
        <v>5</v>
      </c>
      <c r="B12" s="32" t="s">
        <v>14</v>
      </c>
      <c r="C12" s="32" t="s">
        <v>21</v>
      </c>
      <c r="D12" s="32" t="str">
        <f aca="false">IF(B12&lt;&gt;"",CONCATENATE(B12,"-",A12),"")</f>
        <v>DWV-5</v>
      </c>
      <c r="E12" s="36" t="s">
        <v>23</v>
      </c>
      <c r="F12" s="37"/>
      <c r="G12" s="37"/>
      <c r="H12" s="38"/>
    </row>
    <row r="13" s="13" customFormat="true" ht="36.75" hidden="false" customHeight="true" outlineLevel="0" collapsed="false">
      <c r="A13" s="13" t="n">
        <f aca="false">SUM(A12)+1</f>
        <v>6</v>
      </c>
      <c r="B13" s="32" t="s">
        <v>14</v>
      </c>
      <c r="C13" s="32" t="s">
        <v>21</v>
      </c>
      <c r="D13" s="32" t="str">
        <f aca="false">IF(B13&lt;&gt;"",CONCATENATE(B13,"-",A13),"")</f>
        <v>DWV-6</v>
      </c>
      <c r="E13" s="36" t="s">
        <v>24</v>
      </c>
      <c r="F13" s="34" t="s">
        <v>17</v>
      </c>
      <c r="G13" s="34"/>
      <c r="H13" s="35"/>
    </row>
    <row r="14" s="13" customFormat="true" ht="24.75" hidden="false" customHeight="true" outlineLevel="0" collapsed="false">
      <c r="A14" s="13" t="n">
        <f aca="false">SUM(A13)+1</f>
        <v>7</v>
      </c>
      <c r="B14" s="32" t="s">
        <v>14</v>
      </c>
      <c r="C14" s="32" t="s">
        <v>21</v>
      </c>
      <c r="D14" s="32" t="str">
        <f aca="false">IF(B14&lt;&gt;"",CONCATENATE(B14,"-",A14),"")</f>
        <v>DWV-7</v>
      </c>
      <c r="E14" s="36" t="s">
        <v>25</v>
      </c>
      <c r="F14" s="34" t="s">
        <v>17</v>
      </c>
      <c r="G14" s="34"/>
      <c r="H14" s="35"/>
    </row>
    <row r="15" s="13" customFormat="true" ht="36.75" hidden="false" customHeight="true" outlineLevel="0" collapsed="false">
      <c r="A15" s="13" t="n">
        <f aca="false">SUM(A14)+1</f>
        <v>8</v>
      </c>
      <c r="B15" s="32" t="s">
        <v>14</v>
      </c>
      <c r="C15" s="32" t="s">
        <v>21</v>
      </c>
      <c r="D15" s="32" t="str">
        <f aca="false">IF(B15&lt;&gt;"",CONCATENATE(B15,"-",A15),"")</f>
        <v>DWV-8</v>
      </c>
      <c r="E15" s="36" t="s">
        <v>26</v>
      </c>
      <c r="F15" s="34" t="s">
        <v>17</v>
      </c>
      <c r="G15" s="34"/>
      <c r="H15" s="35"/>
    </row>
    <row r="16" s="13" customFormat="true" ht="36" hidden="false" customHeight="true" outlineLevel="0" collapsed="false">
      <c r="A16" s="13" t="n">
        <f aca="false">SUM(A15)+1</f>
        <v>9</v>
      </c>
      <c r="B16" s="32" t="s">
        <v>14</v>
      </c>
      <c r="C16" s="32" t="s">
        <v>21</v>
      </c>
      <c r="D16" s="32" t="str">
        <f aca="false">IF(B16&lt;&gt;"",CONCATENATE(B16,"-",A16),"")</f>
        <v>DWV-9</v>
      </c>
      <c r="E16" s="36" t="s">
        <v>27</v>
      </c>
      <c r="F16" s="34" t="s">
        <v>17</v>
      </c>
      <c r="G16" s="34"/>
      <c r="H16" s="35"/>
    </row>
    <row r="17" s="13" customFormat="true" ht="27.75" hidden="false" customHeight="true" outlineLevel="0" collapsed="false">
      <c r="A17" s="13" t="n">
        <f aca="false">SUM(A16)+1</f>
        <v>10</v>
      </c>
      <c r="B17" s="32" t="s">
        <v>14</v>
      </c>
      <c r="C17" s="32" t="s">
        <v>21</v>
      </c>
      <c r="D17" s="32" t="str">
        <f aca="false">IF(B17&lt;&gt;"",CONCATENATE(B17,"-",A17),"")</f>
        <v>DWV-10</v>
      </c>
      <c r="E17" s="36" t="s">
        <v>28</v>
      </c>
      <c r="F17" s="34" t="s">
        <v>17</v>
      </c>
      <c r="G17" s="34"/>
      <c r="H17" s="35"/>
    </row>
    <row r="18" s="13" customFormat="true" ht="27.75" hidden="false" customHeight="true" outlineLevel="0" collapsed="false">
      <c r="A18" s="13" t="n">
        <f aca="false">SUM(A17)+1</f>
        <v>11</v>
      </c>
      <c r="B18" s="32" t="s">
        <v>14</v>
      </c>
      <c r="C18" s="32" t="s">
        <v>21</v>
      </c>
      <c r="D18" s="32" t="str">
        <f aca="false">IF(B18&lt;&gt;"",CONCATENATE(B18,"-",A18),"")</f>
        <v>DWV-11</v>
      </c>
      <c r="E18" s="36" t="s">
        <v>29</v>
      </c>
      <c r="F18" s="34" t="s">
        <v>17</v>
      </c>
      <c r="G18" s="34"/>
      <c r="H18" s="35"/>
    </row>
    <row r="19" s="13" customFormat="true" ht="27.75" hidden="false" customHeight="true" outlineLevel="0" collapsed="false">
      <c r="A19" s="13" t="n">
        <f aca="false">SUM(A18)+1</f>
        <v>12</v>
      </c>
      <c r="B19" s="32" t="s">
        <v>14</v>
      </c>
      <c r="C19" s="32" t="s">
        <v>21</v>
      </c>
      <c r="D19" s="32" t="str">
        <f aca="false">IF(B19&lt;&gt;"",CONCATENATE(B19,"-",A19),"")</f>
        <v>DWV-12</v>
      </c>
      <c r="E19" s="36" t="s">
        <v>30</v>
      </c>
      <c r="F19" s="34" t="s">
        <v>17</v>
      </c>
      <c r="G19" s="34"/>
      <c r="H19" s="35"/>
    </row>
    <row r="20" s="13" customFormat="true" ht="27.75" hidden="false" customHeight="true" outlineLevel="0" collapsed="false">
      <c r="A20" s="13" t="n">
        <f aca="false">SUM(A19)+1</f>
        <v>13</v>
      </c>
      <c r="B20" s="32" t="s">
        <v>14</v>
      </c>
      <c r="C20" s="32" t="s">
        <v>21</v>
      </c>
      <c r="D20" s="32" t="str">
        <f aca="false">IF(B20&lt;&gt;"",CONCATENATE(B20,"-",A20),"")</f>
        <v>DWV-13</v>
      </c>
      <c r="E20" s="36" t="s">
        <v>31</v>
      </c>
      <c r="F20" s="34" t="s">
        <v>17</v>
      </c>
      <c r="G20" s="34"/>
      <c r="H20" s="35"/>
    </row>
    <row r="21" s="13" customFormat="true" ht="27.75" hidden="false" customHeight="true" outlineLevel="0" collapsed="false">
      <c r="A21" s="13" t="n">
        <f aca="false">SUM(A20)+1</f>
        <v>14</v>
      </c>
      <c r="B21" s="32" t="s">
        <v>14</v>
      </c>
      <c r="C21" s="32" t="s">
        <v>21</v>
      </c>
      <c r="D21" s="32" t="str">
        <f aca="false">IF(B21&lt;&gt;"",CONCATENATE(B21,"-",A21),"")</f>
        <v>DWV-14</v>
      </c>
      <c r="E21" s="36" t="s">
        <v>32</v>
      </c>
      <c r="F21" s="34" t="s">
        <v>17</v>
      </c>
      <c r="G21" s="34"/>
      <c r="H21" s="35"/>
    </row>
    <row r="22" s="13" customFormat="true" ht="39" hidden="false" customHeight="true" outlineLevel="0" collapsed="false">
      <c r="A22" s="13" t="n">
        <f aca="false">SUM(A21)+1</f>
        <v>15</v>
      </c>
      <c r="B22" s="32" t="s">
        <v>14</v>
      </c>
      <c r="C22" s="32" t="s">
        <v>21</v>
      </c>
      <c r="D22" s="32" t="str">
        <f aca="false">IF(B22&lt;&gt;"",CONCATENATE(B22,"-",A22),"")</f>
        <v>DWV-15</v>
      </c>
      <c r="E22" s="36" t="s">
        <v>33</v>
      </c>
      <c r="F22" s="34" t="s">
        <v>17</v>
      </c>
      <c r="G22" s="34"/>
      <c r="H22" s="35"/>
    </row>
    <row r="23" s="13" customFormat="true" ht="27.75" hidden="false" customHeight="true" outlineLevel="0" collapsed="false">
      <c r="A23" s="13" t="n">
        <f aca="false">SUM(A22)+1</f>
        <v>16</v>
      </c>
      <c r="B23" s="32" t="s">
        <v>14</v>
      </c>
      <c r="C23" s="32" t="s">
        <v>21</v>
      </c>
      <c r="D23" s="32" t="str">
        <f aca="false">IF(B23&lt;&gt;"",CONCATENATE(B23,"-",A23),"")</f>
        <v>DWV-16</v>
      </c>
      <c r="E23" s="36" t="s">
        <v>34</v>
      </c>
      <c r="F23" s="34" t="s">
        <v>17</v>
      </c>
      <c r="G23" s="34"/>
      <c r="H23" s="35"/>
    </row>
    <row r="24" s="13" customFormat="true" ht="38.25" hidden="false" customHeight="true" outlineLevel="0" collapsed="false">
      <c r="A24" s="13" t="n">
        <f aca="false">SUM(A23)+1</f>
        <v>17</v>
      </c>
      <c r="B24" s="32" t="s">
        <v>14</v>
      </c>
      <c r="C24" s="32" t="s">
        <v>21</v>
      </c>
      <c r="D24" s="32" t="str">
        <f aca="false">IF(B24&lt;&gt;"",CONCATENATE(B24,"-",A24),"")</f>
        <v>DWV-17</v>
      </c>
      <c r="E24" s="36" t="s">
        <v>35</v>
      </c>
      <c r="F24" s="34" t="s">
        <v>17</v>
      </c>
      <c r="G24" s="34"/>
      <c r="H24" s="35"/>
    </row>
    <row r="25" s="13" customFormat="true" ht="27.75" hidden="false" customHeight="true" outlineLevel="0" collapsed="false">
      <c r="A25" s="13" t="n">
        <f aca="false">SUM(A24)+1</f>
        <v>18</v>
      </c>
      <c r="B25" s="32" t="s">
        <v>14</v>
      </c>
      <c r="C25" s="32" t="s">
        <v>21</v>
      </c>
      <c r="D25" s="32" t="str">
        <f aca="false">IF(B25&lt;&gt;"",CONCATENATE(B25,"-",A25),"")</f>
        <v>DWV-18</v>
      </c>
      <c r="E25" s="36" t="s">
        <v>36</v>
      </c>
      <c r="F25" s="34" t="s">
        <v>17</v>
      </c>
      <c r="G25" s="34"/>
      <c r="H25" s="35"/>
    </row>
    <row r="26" s="13" customFormat="true" ht="25.5" hidden="false" customHeight="true" outlineLevel="0" collapsed="false">
      <c r="A26" s="13" t="n">
        <f aca="false">SUM(A25)+1</f>
        <v>19</v>
      </c>
      <c r="B26" s="32" t="s">
        <v>14</v>
      </c>
      <c r="C26" s="32" t="s">
        <v>21</v>
      </c>
      <c r="D26" s="32" t="str">
        <f aca="false">IF(B26&lt;&gt;"",CONCATENATE(B26,"-",A26),"")</f>
        <v>DWV-19</v>
      </c>
      <c r="E26" s="36" t="s">
        <v>37</v>
      </c>
      <c r="F26" s="34" t="s">
        <v>17</v>
      </c>
      <c r="G26" s="34"/>
      <c r="H26" s="35"/>
    </row>
    <row r="27" s="13" customFormat="true" ht="33.75" hidden="false" customHeight="false" outlineLevel="0" collapsed="false">
      <c r="A27" s="13" t="n">
        <f aca="false">SUM(A26)+1</f>
        <v>20</v>
      </c>
      <c r="B27" s="32" t="s">
        <v>14</v>
      </c>
      <c r="C27" s="32" t="s">
        <v>21</v>
      </c>
      <c r="D27" s="32" t="str">
        <f aca="false">IF(B27&lt;&gt;"",CONCATENATE(B27,"-",A27),"")</f>
        <v>DWV-20</v>
      </c>
      <c r="E27" s="36" t="s">
        <v>38</v>
      </c>
      <c r="F27" s="34" t="s">
        <v>17</v>
      </c>
      <c r="G27" s="34"/>
      <c r="H27" s="35"/>
    </row>
    <row r="28" s="13" customFormat="true" ht="27" hidden="false" customHeight="true" outlineLevel="0" collapsed="false">
      <c r="A28" s="13" t="n">
        <f aca="false">SUM(A27)+1</f>
        <v>21</v>
      </c>
      <c r="B28" s="32" t="s">
        <v>14</v>
      </c>
      <c r="C28" s="32" t="s">
        <v>21</v>
      </c>
      <c r="D28" s="32" t="str">
        <f aca="false">IF(B28&lt;&gt;"",CONCATENATE(B28,"-",A28),"")</f>
        <v>DWV-21</v>
      </c>
      <c r="E28" s="36" t="s">
        <v>39</v>
      </c>
      <c r="F28" s="34" t="s">
        <v>17</v>
      </c>
      <c r="G28" s="34"/>
      <c r="H28" s="35"/>
    </row>
    <row r="29" s="13" customFormat="true" ht="37.5" hidden="false" customHeight="true" outlineLevel="0" collapsed="false">
      <c r="A29" s="13" t="n">
        <f aca="false">SUM(A28)+1</f>
        <v>22</v>
      </c>
      <c r="B29" s="32" t="s">
        <v>14</v>
      </c>
      <c r="C29" s="32" t="s">
        <v>21</v>
      </c>
      <c r="D29" s="32" t="str">
        <f aca="false">IF(B29&lt;&gt;"",CONCATENATE(B29,"-",A29),"")</f>
        <v>DWV-22</v>
      </c>
      <c r="E29" s="36" t="s">
        <v>40</v>
      </c>
      <c r="F29" s="34" t="s">
        <v>17</v>
      </c>
      <c r="G29" s="34"/>
      <c r="H29" s="35"/>
    </row>
    <row r="30" s="13" customFormat="true" ht="37.5" hidden="false" customHeight="true" outlineLevel="0" collapsed="false">
      <c r="A30" s="13" t="n">
        <f aca="false">SUM(A29)+1</f>
        <v>23</v>
      </c>
      <c r="B30" s="32" t="s">
        <v>14</v>
      </c>
      <c r="C30" s="32" t="s">
        <v>21</v>
      </c>
      <c r="D30" s="32" t="str">
        <f aca="false">IF(B30&lt;&gt;"",CONCATENATE(B30,"-",A30),"")</f>
        <v>DWV-23</v>
      </c>
      <c r="E30" s="36" t="s">
        <v>41</v>
      </c>
      <c r="F30" s="34"/>
      <c r="G30" s="37"/>
      <c r="H30" s="38"/>
    </row>
    <row r="31" s="13" customFormat="true" ht="24.75" hidden="false" customHeight="true" outlineLevel="0" collapsed="false">
      <c r="A31" s="13" t="n">
        <f aca="false">SUM(A30)+1</f>
        <v>24</v>
      </c>
      <c r="B31" s="32" t="s">
        <v>14</v>
      </c>
      <c r="C31" s="32" t="s">
        <v>21</v>
      </c>
      <c r="D31" s="32" t="str">
        <f aca="false">IF(B31&lt;&gt;"",CONCATENATE(B31,"-",A31),"")</f>
        <v>DWV-24</v>
      </c>
      <c r="E31" s="36" t="s">
        <v>42</v>
      </c>
      <c r="F31" s="34"/>
      <c r="G31" s="37"/>
      <c r="H31" s="38"/>
    </row>
    <row r="32" s="13" customFormat="true" ht="39" hidden="false" customHeight="true" outlineLevel="0" collapsed="false">
      <c r="A32" s="13" t="n">
        <f aca="false">SUM(A31)+1</f>
        <v>25</v>
      </c>
      <c r="B32" s="32" t="s">
        <v>14</v>
      </c>
      <c r="C32" s="32" t="s">
        <v>21</v>
      </c>
      <c r="D32" s="32" t="str">
        <f aca="false">IF(B32&lt;&gt;"",CONCATENATE(B32,"-",A32),"")</f>
        <v>DWV-25</v>
      </c>
      <c r="E32" s="36" t="s">
        <v>43</v>
      </c>
      <c r="F32" s="34" t="s">
        <v>17</v>
      </c>
      <c r="G32" s="34"/>
      <c r="H32" s="35"/>
    </row>
    <row r="33" s="13" customFormat="true" ht="27.75" hidden="false" customHeight="true" outlineLevel="0" collapsed="false">
      <c r="A33" s="13" t="n">
        <f aca="false">SUM(A32)+1</f>
        <v>26</v>
      </c>
      <c r="B33" s="32" t="s">
        <v>14</v>
      </c>
      <c r="C33" s="32" t="s">
        <v>21</v>
      </c>
      <c r="D33" s="32" t="str">
        <f aca="false">IF(B33&lt;&gt;"",CONCATENATE(B33,"-",A33),"")</f>
        <v>DWV-26</v>
      </c>
      <c r="E33" s="36" t="s">
        <v>44</v>
      </c>
      <c r="F33" s="34" t="s">
        <v>17</v>
      </c>
      <c r="G33" s="34"/>
      <c r="H33" s="35"/>
    </row>
    <row r="34" s="13" customFormat="true" ht="16.5" hidden="false" customHeight="true" outlineLevel="0" collapsed="false">
      <c r="A34" s="13" t="n">
        <f aca="false">SUM(A33)+1</f>
        <v>27</v>
      </c>
      <c r="B34" s="32" t="s">
        <v>14</v>
      </c>
      <c r="C34" s="32" t="s">
        <v>21</v>
      </c>
      <c r="D34" s="32" t="str">
        <f aca="false">IF(B34&lt;&gt;"",CONCATENATE(B34,"-",A34),"")</f>
        <v>DWV-27</v>
      </c>
      <c r="E34" s="36" t="s">
        <v>45</v>
      </c>
      <c r="F34" s="34" t="s">
        <v>17</v>
      </c>
      <c r="G34" s="34"/>
      <c r="H34" s="35"/>
    </row>
    <row r="35" s="13" customFormat="true" ht="27.75" hidden="false" customHeight="true" outlineLevel="0" collapsed="false">
      <c r="A35" s="13" t="n">
        <f aca="false">SUM(A34)+1</f>
        <v>28</v>
      </c>
      <c r="B35" s="32" t="s">
        <v>14</v>
      </c>
      <c r="C35" s="32" t="s">
        <v>21</v>
      </c>
      <c r="D35" s="32" t="str">
        <f aca="false">IF(B35&lt;&gt;"",CONCATENATE(B35,"-",A35),"")</f>
        <v>DWV-28</v>
      </c>
      <c r="E35" s="36" t="s">
        <v>46</v>
      </c>
      <c r="F35" s="34" t="s">
        <v>17</v>
      </c>
      <c r="G35" s="34"/>
      <c r="H35" s="35"/>
    </row>
    <row r="36" s="13" customFormat="true" ht="37.5" hidden="false" customHeight="true" outlineLevel="0" collapsed="false">
      <c r="A36" s="13" t="n">
        <f aca="false">SUM(A35)+1</f>
        <v>29</v>
      </c>
      <c r="B36" s="32" t="s">
        <v>14</v>
      </c>
      <c r="C36" s="32" t="s">
        <v>21</v>
      </c>
      <c r="D36" s="32" t="str">
        <f aca="false">IF(B36&lt;&gt;"",CONCATENATE(B36,"-",A36),"")</f>
        <v>DWV-29</v>
      </c>
      <c r="E36" s="36" t="s">
        <v>47</v>
      </c>
      <c r="F36" s="34" t="s">
        <v>17</v>
      </c>
      <c r="G36" s="34"/>
      <c r="H36" s="35"/>
    </row>
    <row r="37" s="13" customFormat="true" ht="50.25" hidden="false" customHeight="true" outlineLevel="0" collapsed="false">
      <c r="A37" s="13" t="n">
        <f aca="false">SUM(A36)+1</f>
        <v>30</v>
      </c>
      <c r="B37" s="32" t="s">
        <v>14</v>
      </c>
      <c r="C37" s="32" t="s">
        <v>21</v>
      </c>
      <c r="D37" s="32" t="str">
        <f aca="false">IF(B37&lt;&gt;"",CONCATENATE(B37,"-",A37),"")</f>
        <v>DWV-30</v>
      </c>
      <c r="E37" s="36" t="s">
        <v>48</v>
      </c>
      <c r="F37" s="37"/>
      <c r="G37" s="37"/>
      <c r="H37" s="38"/>
    </row>
    <row r="38" s="13" customFormat="true" ht="29.25" hidden="false" customHeight="true" outlineLevel="0" collapsed="false">
      <c r="A38" s="13" t="n">
        <f aca="false">SUM(A37)+1</f>
        <v>31</v>
      </c>
      <c r="B38" s="32" t="s">
        <v>14</v>
      </c>
      <c r="C38" s="32" t="s">
        <v>21</v>
      </c>
      <c r="D38" s="32" t="str">
        <f aca="false">IF(B38&lt;&gt;"",CONCATENATE(B38,"-",A38),"")</f>
        <v>DWV-31</v>
      </c>
      <c r="E38" s="36" t="s">
        <v>49</v>
      </c>
      <c r="F38" s="34"/>
      <c r="G38" s="34"/>
      <c r="H38" s="35"/>
    </row>
    <row r="39" s="13" customFormat="true" ht="23.25" hidden="false" customHeight="true" outlineLevel="0" collapsed="false">
      <c r="A39" s="13" t="n">
        <f aca="false">SUM(A38)+1</f>
        <v>32</v>
      </c>
      <c r="B39" s="32" t="s">
        <v>14</v>
      </c>
      <c r="C39" s="32" t="s">
        <v>21</v>
      </c>
      <c r="D39" s="32" t="str">
        <f aca="false">IF(B39&lt;&gt;"",CONCATENATE(B39,"-",A39),"")</f>
        <v>DWV-32</v>
      </c>
      <c r="E39" s="36" t="s">
        <v>50</v>
      </c>
      <c r="F39" s="34"/>
      <c r="G39" s="34"/>
      <c r="H39" s="35"/>
    </row>
    <row r="40" s="13" customFormat="true" ht="39" hidden="false" customHeight="true" outlineLevel="0" collapsed="false">
      <c r="A40" s="13" t="n">
        <f aca="false">SUM(A39)+1</f>
        <v>33</v>
      </c>
      <c r="B40" s="32" t="s">
        <v>14</v>
      </c>
      <c r="C40" s="32" t="s">
        <v>21</v>
      </c>
      <c r="D40" s="32" t="str">
        <f aca="false">IF(B40&lt;&gt;"",CONCATENATE(B40,"-",A40),"")</f>
        <v>DWV-33</v>
      </c>
      <c r="E40" s="36" t="s">
        <v>51</v>
      </c>
      <c r="F40" s="34"/>
      <c r="G40" s="34"/>
      <c r="H40" s="35"/>
    </row>
    <row r="41" s="13" customFormat="true" ht="27.75" hidden="false" customHeight="true" outlineLevel="0" collapsed="false">
      <c r="A41" s="13" t="n">
        <f aca="false">SUM(A40)+1</f>
        <v>34</v>
      </c>
      <c r="B41" s="32" t="s">
        <v>14</v>
      </c>
      <c r="C41" s="32" t="s">
        <v>21</v>
      </c>
      <c r="D41" s="32" t="str">
        <f aca="false">IF(B41&lt;&gt;"",CONCATENATE(B41,"-",A41),"")</f>
        <v>DWV-34</v>
      </c>
      <c r="E41" s="36" t="s">
        <v>52</v>
      </c>
      <c r="F41" s="34" t="s">
        <v>17</v>
      </c>
      <c r="G41" s="34"/>
      <c r="H41" s="35"/>
    </row>
    <row r="42" s="13" customFormat="true" ht="27.75" hidden="false" customHeight="true" outlineLevel="0" collapsed="false">
      <c r="A42" s="13" t="n">
        <f aca="false">SUM(A41)+1</f>
        <v>35</v>
      </c>
      <c r="B42" s="32" t="s">
        <v>14</v>
      </c>
      <c r="C42" s="36" t="s">
        <v>53</v>
      </c>
      <c r="D42" s="32" t="str">
        <f aca="false">IF(B42&lt;&gt;"",CONCATENATE(B42,"-",A42),"")</f>
        <v>DWV-35</v>
      </c>
      <c r="E42" s="36" t="s">
        <v>54</v>
      </c>
      <c r="F42" s="34" t="s">
        <v>17</v>
      </c>
      <c r="G42" s="34"/>
      <c r="H42" s="35"/>
    </row>
    <row r="43" s="13" customFormat="true" ht="29.25" hidden="false" customHeight="true" outlineLevel="0" collapsed="false">
      <c r="A43" s="13" t="n">
        <f aca="false">SUM(A42)+1</f>
        <v>36</v>
      </c>
      <c r="B43" s="32" t="s">
        <v>14</v>
      </c>
      <c r="C43" s="36" t="s">
        <v>53</v>
      </c>
      <c r="D43" s="32" t="str">
        <f aca="false">IF(B43&lt;&gt;"",CONCATENATE(B43,"-",A43),"")</f>
        <v>DWV-36</v>
      </c>
      <c r="E43" s="36" t="s">
        <v>55</v>
      </c>
      <c r="F43" s="34" t="s">
        <v>17</v>
      </c>
      <c r="G43" s="34"/>
      <c r="H43" s="35"/>
    </row>
    <row r="44" s="13" customFormat="true" ht="27.75" hidden="false" customHeight="true" outlineLevel="0" collapsed="false">
      <c r="A44" s="13" t="n">
        <f aca="false">SUM(A43)+1</f>
        <v>37</v>
      </c>
      <c r="B44" s="32" t="s">
        <v>14</v>
      </c>
      <c r="C44" s="36" t="s">
        <v>53</v>
      </c>
      <c r="D44" s="32" t="str">
        <f aca="false">IF(B44&lt;&gt;"",CONCATENATE(B44,"-",A44),"")</f>
        <v>DWV-37</v>
      </c>
      <c r="E44" s="36" t="s">
        <v>56</v>
      </c>
      <c r="F44" s="34" t="s">
        <v>17</v>
      </c>
      <c r="G44" s="34"/>
      <c r="H44" s="35"/>
    </row>
    <row r="45" s="13" customFormat="true" ht="33" hidden="false" customHeight="true" outlineLevel="0" collapsed="false">
      <c r="A45" s="13" t="n">
        <f aca="false">SUM(A44)+1</f>
        <v>38</v>
      </c>
      <c r="B45" s="32" t="s">
        <v>14</v>
      </c>
      <c r="C45" s="36" t="s">
        <v>53</v>
      </c>
      <c r="D45" s="32" t="str">
        <f aca="false">IF(B45&lt;&gt;"",CONCATENATE(B45,"-",A45),"")</f>
        <v>DWV-38</v>
      </c>
      <c r="E45" s="36" t="s">
        <v>57</v>
      </c>
      <c r="F45" s="34"/>
      <c r="G45" s="34"/>
      <c r="H45" s="35"/>
    </row>
    <row r="46" s="13" customFormat="true" ht="27.75" hidden="false" customHeight="true" outlineLevel="0" collapsed="false">
      <c r="A46" s="13" t="n">
        <f aca="false">SUM(A45)+1</f>
        <v>39</v>
      </c>
      <c r="B46" s="32" t="s">
        <v>14</v>
      </c>
      <c r="C46" s="36" t="s">
        <v>53</v>
      </c>
      <c r="D46" s="32" t="str">
        <f aca="false">IF(B46&lt;&gt;"",CONCATENATE(B46,"-",A46),"")</f>
        <v>DWV-39</v>
      </c>
      <c r="E46" s="36" t="s">
        <v>58</v>
      </c>
      <c r="F46" s="34" t="s">
        <v>17</v>
      </c>
      <c r="G46" s="34"/>
      <c r="H46" s="35"/>
    </row>
    <row r="47" s="13" customFormat="true" ht="27.75" hidden="false" customHeight="true" outlineLevel="0" collapsed="false">
      <c r="A47" s="13" t="n">
        <f aca="false">SUM(A46)+1</f>
        <v>40</v>
      </c>
      <c r="B47" s="32" t="s">
        <v>14</v>
      </c>
      <c r="C47" s="36" t="s">
        <v>53</v>
      </c>
      <c r="D47" s="32" t="str">
        <f aca="false">IF(B47&lt;&gt;"",CONCATENATE(B47,"-",A47),"")</f>
        <v>DWV-40</v>
      </c>
      <c r="E47" s="36" t="s">
        <v>59</v>
      </c>
      <c r="F47" s="34" t="s">
        <v>17</v>
      </c>
      <c r="G47" s="34"/>
      <c r="H47" s="35"/>
    </row>
    <row r="48" s="13" customFormat="true" ht="39.75" hidden="false" customHeight="true" outlineLevel="0" collapsed="false">
      <c r="A48" s="13" t="n">
        <f aca="false">SUM(A47)+1</f>
        <v>41</v>
      </c>
      <c r="B48" s="32" t="s">
        <v>14</v>
      </c>
      <c r="C48" s="36" t="s">
        <v>53</v>
      </c>
      <c r="D48" s="32" t="str">
        <f aca="false">IF(B48&lt;&gt;"",CONCATENATE(B48,"-",A48),"")</f>
        <v>DWV-41</v>
      </c>
      <c r="E48" s="36" t="s">
        <v>60</v>
      </c>
      <c r="F48" s="37" t="s">
        <v>17</v>
      </c>
      <c r="G48" s="37"/>
      <c r="H48" s="38"/>
    </row>
    <row r="49" s="13" customFormat="true" ht="29.25" hidden="false" customHeight="true" outlineLevel="0" collapsed="false">
      <c r="A49" s="13" t="n">
        <f aca="false">SUM(A48)+1</f>
        <v>42</v>
      </c>
      <c r="B49" s="32" t="s">
        <v>14</v>
      </c>
      <c r="C49" s="36" t="s">
        <v>53</v>
      </c>
      <c r="D49" s="32" t="str">
        <f aca="false">IF(B49&lt;&gt;"",CONCATENATE(B49,"-",A49),"")</f>
        <v>DWV-42</v>
      </c>
      <c r="E49" s="36" t="s">
        <v>61</v>
      </c>
      <c r="F49" s="34" t="s">
        <v>17</v>
      </c>
      <c r="G49" s="34"/>
      <c r="H49" s="35"/>
    </row>
    <row r="50" s="13" customFormat="true" ht="27.75" hidden="false" customHeight="true" outlineLevel="0" collapsed="false">
      <c r="A50" s="13" t="n">
        <f aca="false">SUM(A49)+1</f>
        <v>43</v>
      </c>
      <c r="B50" s="32" t="s">
        <v>14</v>
      </c>
      <c r="C50" s="36" t="s">
        <v>53</v>
      </c>
      <c r="D50" s="32" t="str">
        <f aca="false">IF(B50&lt;&gt;"",CONCATENATE(B50,"-",A50),"")</f>
        <v>DWV-43</v>
      </c>
      <c r="E50" s="36" t="s">
        <v>62</v>
      </c>
      <c r="F50" s="34" t="s">
        <v>17</v>
      </c>
      <c r="G50" s="34"/>
      <c r="H50" s="35"/>
    </row>
    <row r="51" s="41" customFormat="true" ht="38.25" hidden="false" customHeight="true" outlineLevel="0" collapsed="false">
      <c r="A51" s="13" t="n">
        <f aca="false">SUM(A50)+1</f>
        <v>44</v>
      </c>
      <c r="B51" s="39" t="s">
        <v>14</v>
      </c>
      <c r="C51" s="36" t="s">
        <v>53</v>
      </c>
      <c r="D51" s="32" t="str">
        <f aca="false">IF(B51&lt;&gt;"",CONCATENATE(B51,"-",A51),"")</f>
        <v>DWV-44</v>
      </c>
      <c r="E51" s="40" t="s">
        <v>63</v>
      </c>
      <c r="F51" s="34" t="s">
        <v>17</v>
      </c>
      <c r="G51" s="34"/>
      <c r="H51" s="35"/>
    </row>
    <row r="52" s="41" customFormat="true" ht="27.75" hidden="false" customHeight="true" outlineLevel="0" collapsed="false">
      <c r="A52" s="13" t="n">
        <f aca="false">SUM(A51)+1</f>
        <v>45</v>
      </c>
      <c r="B52" s="32" t="s">
        <v>14</v>
      </c>
      <c r="C52" s="36" t="s">
        <v>53</v>
      </c>
      <c r="D52" s="32" t="str">
        <f aca="false">IF(B52&lt;&gt;"",CONCATENATE(B52,"-",A52),"")</f>
        <v>DWV-45</v>
      </c>
      <c r="E52" s="36" t="s">
        <v>64</v>
      </c>
      <c r="F52" s="37" t="s">
        <v>17</v>
      </c>
      <c r="G52" s="37"/>
      <c r="H52" s="38"/>
    </row>
    <row r="53" s="13" customFormat="true" ht="27.75" hidden="false" customHeight="true" outlineLevel="0" collapsed="false">
      <c r="A53" s="13" t="n">
        <f aca="false">SUM(A52)+1</f>
        <v>46</v>
      </c>
      <c r="B53" s="32" t="s">
        <v>14</v>
      </c>
      <c r="C53" s="36" t="s">
        <v>53</v>
      </c>
      <c r="D53" s="32" t="str">
        <f aca="false">IF(B53&lt;&gt;"",CONCATENATE(B53,"-",A53),"")</f>
        <v>DWV-46</v>
      </c>
      <c r="E53" s="36" t="s">
        <v>65</v>
      </c>
      <c r="F53" s="37" t="s">
        <v>17</v>
      </c>
      <c r="G53" s="37"/>
      <c r="H53" s="38"/>
    </row>
    <row r="54" s="13" customFormat="true" ht="52.5" hidden="false" customHeight="true" outlineLevel="0" collapsed="false">
      <c r="A54" s="13" t="n">
        <f aca="false">SUM(A53)+1</f>
        <v>47</v>
      </c>
      <c r="B54" s="39" t="s">
        <v>14</v>
      </c>
      <c r="C54" s="36" t="s">
        <v>53</v>
      </c>
      <c r="D54" s="32" t="str">
        <f aca="false">IF(B54&lt;&gt;"",CONCATENATE(B54,"-",A54),"")</f>
        <v>DWV-47</v>
      </c>
      <c r="E54" s="40" t="s">
        <v>66</v>
      </c>
      <c r="F54" s="34" t="s">
        <v>17</v>
      </c>
      <c r="G54" s="34"/>
      <c r="H54" s="35"/>
    </row>
    <row r="55" s="13" customFormat="true" ht="36" hidden="false" customHeight="true" outlineLevel="0" collapsed="false">
      <c r="A55" s="13" t="n">
        <f aca="false">SUM(A54)+1</f>
        <v>48</v>
      </c>
      <c r="B55" s="32" t="s">
        <v>14</v>
      </c>
      <c r="C55" s="36" t="s">
        <v>53</v>
      </c>
      <c r="D55" s="32" t="str">
        <f aca="false">IF(B55&lt;&gt;"",CONCATENATE(B55,"-",A55),"")</f>
        <v>DWV-48</v>
      </c>
      <c r="E55" s="36" t="s">
        <v>67</v>
      </c>
      <c r="F55" s="34" t="s">
        <v>17</v>
      </c>
      <c r="G55" s="34"/>
      <c r="H55" s="35"/>
    </row>
    <row r="56" s="13" customFormat="true" ht="27" hidden="false" customHeight="true" outlineLevel="0" collapsed="false">
      <c r="A56" s="13" t="n">
        <f aca="false">SUM(A55)+1</f>
        <v>49</v>
      </c>
      <c r="B56" s="32" t="s">
        <v>14</v>
      </c>
      <c r="C56" s="36" t="s">
        <v>53</v>
      </c>
      <c r="D56" s="32" t="str">
        <f aca="false">IF(B56&lt;&gt;"",CONCATENATE(B56,"-",A56),"")</f>
        <v>DWV-49</v>
      </c>
      <c r="E56" s="36" t="s">
        <v>68</v>
      </c>
      <c r="F56" s="34" t="s">
        <v>17</v>
      </c>
      <c r="G56" s="34"/>
      <c r="H56" s="35"/>
    </row>
    <row r="57" s="13" customFormat="true" ht="11.25" hidden="false" customHeight="false" outlineLevel="0" collapsed="false">
      <c r="A57" s="13" t="n">
        <f aca="false">SUM(A56)+1</f>
        <v>50</v>
      </c>
      <c r="B57" s="32" t="s">
        <v>14</v>
      </c>
      <c r="C57" s="36" t="s">
        <v>53</v>
      </c>
      <c r="D57" s="32" t="str">
        <f aca="false">IF(B57&lt;&gt;"",CONCATENATE(B57,"-",A57),"")</f>
        <v>DWV-50</v>
      </c>
      <c r="E57" s="36" t="s">
        <v>69</v>
      </c>
      <c r="F57" s="34" t="s">
        <v>17</v>
      </c>
      <c r="G57" s="34"/>
      <c r="H57" s="35"/>
    </row>
    <row r="58" s="13" customFormat="true" ht="22.5" hidden="false" customHeight="false" outlineLevel="0" collapsed="false">
      <c r="A58" s="13" t="n">
        <f aca="false">SUM(A57)+1</f>
        <v>51</v>
      </c>
      <c r="B58" s="32" t="s">
        <v>14</v>
      </c>
      <c r="C58" s="36" t="s">
        <v>53</v>
      </c>
      <c r="D58" s="32" t="str">
        <f aca="false">IF(B58&lt;&gt;"",CONCATENATE(B58,"-",A58),"")</f>
        <v>DWV-51</v>
      </c>
      <c r="E58" s="36" t="s">
        <v>70</v>
      </c>
      <c r="F58" s="34" t="s">
        <v>17</v>
      </c>
      <c r="G58" s="34"/>
      <c r="H58" s="35"/>
    </row>
    <row r="59" s="13" customFormat="true" ht="22.5" hidden="false" customHeight="false" outlineLevel="0" collapsed="false">
      <c r="A59" s="13" t="n">
        <f aca="false">SUM(A58)+1</f>
        <v>52</v>
      </c>
      <c r="B59" s="32" t="s">
        <v>14</v>
      </c>
      <c r="C59" s="32" t="s">
        <v>71</v>
      </c>
      <c r="D59" s="32" t="str">
        <f aca="false">IF(B59&lt;&gt;"",CONCATENATE(B59,"-",A59),"")</f>
        <v>DWV-52</v>
      </c>
      <c r="E59" s="42" t="s">
        <v>72</v>
      </c>
      <c r="F59" s="34" t="s">
        <v>17</v>
      </c>
      <c r="G59" s="34"/>
      <c r="H59" s="35"/>
    </row>
    <row r="60" s="13" customFormat="true" ht="39.75" hidden="false" customHeight="true" outlineLevel="0" collapsed="false">
      <c r="A60" s="13" t="n">
        <f aca="false">SUM(A59)+1</f>
        <v>53</v>
      </c>
      <c r="B60" s="32" t="s">
        <v>14</v>
      </c>
      <c r="C60" s="32" t="s">
        <v>71</v>
      </c>
      <c r="D60" s="32" t="str">
        <f aca="false">IF(B60&lt;&gt;"",CONCATENATE(B60,"-",A60),"")</f>
        <v>DWV-53</v>
      </c>
      <c r="E60" s="42" t="s">
        <v>73</v>
      </c>
      <c r="F60" s="34" t="s">
        <v>17</v>
      </c>
      <c r="G60" s="34"/>
      <c r="H60" s="35"/>
    </row>
    <row r="61" s="13" customFormat="true" ht="63" hidden="false" customHeight="true" outlineLevel="0" collapsed="false">
      <c r="A61" s="13" t="n">
        <f aca="false">SUM(A60)+1</f>
        <v>54</v>
      </c>
      <c r="B61" s="32" t="s">
        <v>14</v>
      </c>
      <c r="C61" s="32" t="s">
        <v>71</v>
      </c>
      <c r="D61" s="32" t="str">
        <f aca="false">IF(B61&lt;&gt;"",CONCATENATE(B61,"-",A61),"")</f>
        <v>DWV-54</v>
      </c>
      <c r="E61" s="36" t="s">
        <v>74</v>
      </c>
      <c r="F61" s="34" t="s">
        <v>17</v>
      </c>
      <c r="G61" s="34"/>
      <c r="H61" s="35"/>
    </row>
    <row r="62" s="13" customFormat="true" ht="60.75" hidden="false" customHeight="true" outlineLevel="0" collapsed="false">
      <c r="A62" s="13" t="n">
        <f aca="false">SUM(A61)+1</f>
        <v>55</v>
      </c>
      <c r="B62" s="32" t="s">
        <v>14</v>
      </c>
      <c r="C62" s="32" t="s">
        <v>71</v>
      </c>
      <c r="D62" s="32" t="str">
        <f aca="false">IF(B62&lt;&gt;"",CONCATENATE(B62,"-",A62),"")</f>
        <v>DWV-55</v>
      </c>
      <c r="E62" s="36" t="s">
        <v>75</v>
      </c>
      <c r="F62" s="34" t="s">
        <v>17</v>
      </c>
      <c r="G62" s="34"/>
      <c r="H62" s="35"/>
    </row>
    <row r="63" s="13" customFormat="true" ht="73.5" hidden="false" customHeight="true" outlineLevel="0" collapsed="false">
      <c r="A63" s="13" t="n">
        <f aca="false">SUM(A62)+1</f>
        <v>56</v>
      </c>
      <c r="B63" s="32" t="s">
        <v>14</v>
      </c>
      <c r="C63" s="32" t="s">
        <v>71</v>
      </c>
      <c r="D63" s="32" t="str">
        <f aca="false">IF(B63&lt;&gt;"",CONCATENATE(B63,"-",A63),"")</f>
        <v>DWV-56</v>
      </c>
      <c r="E63" s="36" t="s">
        <v>76</v>
      </c>
      <c r="F63" s="34" t="s">
        <v>17</v>
      </c>
      <c r="G63" s="34"/>
      <c r="H63" s="35"/>
    </row>
    <row r="64" s="13" customFormat="true" ht="38.25" hidden="false" customHeight="true" outlineLevel="0" collapsed="false">
      <c r="A64" s="13" t="n">
        <f aca="false">SUM(A63)+1</f>
        <v>57</v>
      </c>
      <c r="B64" s="32" t="s">
        <v>14</v>
      </c>
      <c r="C64" s="32" t="s">
        <v>71</v>
      </c>
      <c r="D64" s="32" t="str">
        <f aca="false">IF(B64&lt;&gt;"",CONCATENATE(B64,"-",A64),"")</f>
        <v>DWV-57</v>
      </c>
      <c r="E64" s="36" t="s">
        <v>77</v>
      </c>
      <c r="F64" s="34" t="s">
        <v>17</v>
      </c>
      <c r="G64" s="34"/>
      <c r="H64" s="35"/>
    </row>
    <row r="65" s="13" customFormat="true" ht="62.25" hidden="false" customHeight="true" outlineLevel="0" collapsed="false">
      <c r="A65" s="13" t="n">
        <f aca="false">SUM(A64)+1</f>
        <v>58</v>
      </c>
      <c r="B65" s="32" t="s">
        <v>14</v>
      </c>
      <c r="C65" s="32" t="s">
        <v>71</v>
      </c>
      <c r="D65" s="32" t="str">
        <f aca="false">IF(B65&lt;&gt;"",CONCATENATE(B65,"-",A65),"")</f>
        <v>DWV-58</v>
      </c>
      <c r="E65" s="36" t="s">
        <v>78</v>
      </c>
      <c r="F65" s="34" t="s">
        <v>17</v>
      </c>
      <c r="G65" s="34"/>
      <c r="H65" s="35"/>
    </row>
    <row r="66" s="13" customFormat="true" ht="36" hidden="false" customHeight="true" outlineLevel="0" collapsed="false">
      <c r="A66" s="13" t="n">
        <f aca="false">SUM(A65)+1</f>
        <v>59</v>
      </c>
      <c r="B66" s="32" t="s">
        <v>14</v>
      </c>
      <c r="C66" s="32" t="s">
        <v>71</v>
      </c>
      <c r="D66" s="32" t="str">
        <f aca="false">IF(B66&lt;&gt;"",CONCATENATE(B66,"-",A66),"")</f>
        <v>DWV-59</v>
      </c>
      <c r="E66" s="36" t="s">
        <v>79</v>
      </c>
      <c r="F66" s="34" t="s">
        <v>17</v>
      </c>
      <c r="G66" s="34"/>
      <c r="H66" s="35"/>
    </row>
    <row r="67" s="13" customFormat="true" ht="45" hidden="false" customHeight="false" outlineLevel="0" collapsed="false">
      <c r="A67" s="13" t="n">
        <f aca="false">SUM(A66)+1</f>
        <v>60</v>
      </c>
      <c r="B67" s="39" t="s">
        <v>14</v>
      </c>
      <c r="C67" s="39" t="s">
        <v>71</v>
      </c>
      <c r="D67" s="32" t="str">
        <f aca="false">IF(B67&lt;&gt;"",CONCATENATE(B67,"-",A67),"")</f>
        <v>DWV-60</v>
      </c>
      <c r="E67" s="40" t="s">
        <v>80</v>
      </c>
      <c r="F67" s="34" t="s">
        <v>17</v>
      </c>
      <c r="G67" s="34"/>
      <c r="H67" s="35"/>
    </row>
    <row r="68" s="13" customFormat="true" ht="50.25" hidden="false" customHeight="true" outlineLevel="0" collapsed="false">
      <c r="A68" s="13" t="n">
        <f aca="false">SUM(A67)+1</f>
        <v>61</v>
      </c>
      <c r="B68" s="32" t="s">
        <v>14</v>
      </c>
      <c r="C68" s="32" t="s">
        <v>71</v>
      </c>
      <c r="D68" s="32" t="str">
        <f aca="false">IF(B68&lt;&gt;"",CONCATENATE(B68,"-",A68),"")</f>
        <v>DWV-61</v>
      </c>
      <c r="E68" s="36" t="s">
        <v>81</v>
      </c>
      <c r="F68" s="34" t="s">
        <v>17</v>
      </c>
      <c r="G68" s="34"/>
      <c r="H68" s="35"/>
    </row>
    <row r="69" s="13" customFormat="true" ht="94.5" hidden="false" customHeight="true" outlineLevel="0" collapsed="false">
      <c r="A69" s="13" t="n">
        <f aca="false">SUM(A68)+1</f>
        <v>62</v>
      </c>
      <c r="B69" s="32" t="s">
        <v>14</v>
      </c>
      <c r="C69" s="32" t="s">
        <v>71</v>
      </c>
      <c r="D69" s="32" t="str">
        <f aca="false">IF(B69&lt;&gt;"",CONCATENATE(B69,"-",A69),"")</f>
        <v>DWV-62</v>
      </c>
      <c r="E69" s="36" t="s">
        <v>82</v>
      </c>
      <c r="F69" s="34" t="s">
        <v>17</v>
      </c>
      <c r="G69" s="34"/>
      <c r="H69" s="35"/>
    </row>
    <row r="70" s="13" customFormat="true" ht="62.25" hidden="false" customHeight="true" outlineLevel="0" collapsed="false">
      <c r="A70" s="13" t="n">
        <f aca="false">SUM(A69)+1</f>
        <v>63</v>
      </c>
      <c r="B70" s="32" t="s">
        <v>14</v>
      </c>
      <c r="C70" s="32" t="s">
        <v>71</v>
      </c>
      <c r="D70" s="32" t="str">
        <f aca="false">IF(B70&lt;&gt;"",CONCATENATE(B70,"-",A70),"")</f>
        <v>DWV-63</v>
      </c>
      <c r="E70" s="36" t="s">
        <v>83</v>
      </c>
      <c r="F70" s="34" t="s">
        <v>17</v>
      </c>
      <c r="G70" s="34"/>
      <c r="H70" s="35"/>
    </row>
    <row r="71" s="13" customFormat="true" ht="69.75" hidden="false" customHeight="true" outlineLevel="0" collapsed="false">
      <c r="A71" s="13" t="n">
        <f aca="false">SUM(A70)+1</f>
        <v>64</v>
      </c>
      <c r="B71" s="32" t="s">
        <v>14</v>
      </c>
      <c r="C71" s="32" t="s">
        <v>71</v>
      </c>
      <c r="D71" s="32" t="str">
        <f aca="false">IF(B71&lt;&gt;"",CONCATENATE(B71,"-",A71),"")</f>
        <v>DWV-64</v>
      </c>
      <c r="E71" s="36" t="s">
        <v>84</v>
      </c>
      <c r="F71" s="34" t="s">
        <v>17</v>
      </c>
      <c r="G71" s="34"/>
      <c r="H71" s="35"/>
    </row>
    <row r="72" s="13" customFormat="true" ht="38.25" hidden="false" customHeight="true" outlineLevel="0" collapsed="false">
      <c r="A72" s="13" t="n">
        <f aca="false">SUM(A71)+1</f>
        <v>65</v>
      </c>
      <c r="B72" s="32" t="s">
        <v>14</v>
      </c>
      <c r="C72" s="32" t="s">
        <v>71</v>
      </c>
      <c r="D72" s="32" t="str">
        <f aca="false">IF(B72&lt;&gt;"",CONCATENATE(B72,"-",A72),"")</f>
        <v>DWV-65</v>
      </c>
      <c r="E72" s="36" t="s">
        <v>85</v>
      </c>
      <c r="F72" s="34" t="s">
        <v>17</v>
      </c>
      <c r="G72" s="34"/>
      <c r="H72" s="35"/>
    </row>
    <row r="73" s="13" customFormat="true" ht="27.75" hidden="false" customHeight="true" outlineLevel="0" collapsed="false">
      <c r="A73" s="13" t="n">
        <f aca="false">SUM(A72)+1</f>
        <v>66</v>
      </c>
      <c r="B73" s="32" t="s">
        <v>14</v>
      </c>
      <c r="C73" s="32" t="s">
        <v>86</v>
      </c>
      <c r="D73" s="32" t="str">
        <f aca="false">IF(B73&lt;&gt;"",CONCATENATE(B73,"-",A73),"")</f>
        <v>DWV-66</v>
      </c>
      <c r="E73" s="36" t="s">
        <v>87</v>
      </c>
      <c r="F73" s="34" t="s">
        <v>17</v>
      </c>
      <c r="G73" s="34"/>
      <c r="H73" s="35"/>
    </row>
    <row r="74" s="13" customFormat="true" ht="16.5" hidden="false" customHeight="true" outlineLevel="0" collapsed="false">
      <c r="A74" s="13" t="n">
        <f aca="false">SUM(A73)+1</f>
        <v>67</v>
      </c>
      <c r="B74" s="32" t="s">
        <v>14</v>
      </c>
      <c r="C74" s="32" t="s">
        <v>86</v>
      </c>
      <c r="D74" s="32" t="str">
        <f aca="false">IF(B74&lt;&gt;"",CONCATENATE(B74,"-",A74),"")</f>
        <v>DWV-67</v>
      </c>
      <c r="E74" s="36" t="s">
        <v>88</v>
      </c>
      <c r="F74" s="34" t="s">
        <v>17</v>
      </c>
      <c r="G74" s="34"/>
      <c r="H74" s="35"/>
    </row>
    <row r="75" s="13" customFormat="true" ht="27" hidden="false" customHeight="true" outlineLevel="0" collapsed="false">
      <c r="A75" s="13" t="n">
        <f aca="false">SUM(A74)+1</f>
        <v>68</v>
      </c>
      <c r="B75" s="32" t="s">
        <v>14</v>
      </c>
      <c r="C75" s="32" t="s">
        <v>86</v>
      </c>
      <c r="D75" s="32" t="str">
        <f aca="false">IF(B75&lt;&gt;"",CONCATENATE(B75,"-",A75),"")</f>
        <v>DWV-68</v>
      </c>
      <c r="E75" s="36" t="s">
        <v>89</v>
      </c>
      <c r="F75" s="34" t="s">
        <v>17</v>
      </c>
      <c r="G75" s="34"/>
      <c r="H75" s="35"/>
    </row>
    <row r="76" s="13" customFormat="true" ht="16.5" hidden="false" customHeight="true" outlineLevel="0" collapsed="false">
      <c r="A76" s="13" t="n">
        <f aca="false">SUM(A75)+1</f>
        <v>69</v>
      </c>
      <c r="B76" s="32" t="s">
        <v>14</v>
      </c>
      <c r="C76" s="32" t="s">
        <v>86</v>
      </c>
      <c r="D76" s="32" t="str">
        <f aca="false">IF(B76&lt;&gt;"",CONCATENATE(B76,"-",A76),"")</f>
        <v>DWV-69</v>
      </c>
      <c r="E76" s="36" t="s">
        <v>90</v>
      </c>
      <c r="F76" s="34"/>
      <c r="G76" s="34"/>
      <c r="H76" s="35"/>
    </row>
    <row r="77" s="13" customFormat="true" ht="33.75" hidden="false" customHeight="false" outlineLevel="0" collapsed="false">
      <c r="A77" s="13" t="n">
        <f aca="false">SUM(A76)+1</f>
        <v>70</v>
      </c>
      <c r="B77" s="32" t="s">
        <v>14</v>
      </c>
      <c r="C77" s="32" t="s">
        <v>86</v>
      </c>
      <c r="D77" s="32" t="str">
        <f aca="false">IF(B77&lt;&gt;"",CONCATENATE(B77,"-",A77),"")</f>
        <v>DWV-70</v>
      </c>
      <c r="E77" s="36" t="s">
        <v>91</v>
      </c>
      <c r="F77" s="34"/>
      <c r="G77" s="34"/>
      <c r="H77" s="35"/>
    </row>
    <row r="78" s="13" customFormat="true" ht="25.5" hidden="false" customHeight="true" outlineLevel="0" collapsed="false">
      <c r="A78" s="13" t="n">
        <f aca="false">SUM(A77)+1</f>
        <v>71</v>
      </c>
      <c r="B78" s="32" t="s">
        <v>14</v>
      </c>
      <c r="C78" s="36" t="s">
        <v>92</v>
      </c>
      <c r="D78" s="32" t="str">
        <f aca="false">IF(B78&lt;&gt;"",CONCATENATE(B78,"-",A78),"")</f>
        <v>DWV-71</v>
      </c>
      <c r="E78" s="36" t="s">
        <v>93</v>
      </c>
      <c r="F78" s="34" t="s">
        <v>17</v>
      </c>
      <c r="G78" s="34"/>
      <c r="H78" s="35"/>
    </row>
    <row r="79" s="13" customFormat="true" ht="33.75" hidden="false" customHeight="false" outlineLevel="0" collapsed="false">
      <c r="A79" s="13" t="n">
        <f aca="false">SUM(A78)+1</f>
        <v>72</v>
      </c>
      <c r="B79" s="32" t="s">
        <v>14</v>
      </c>
      <c r="C79" s="36" t="s">
        <v>92</v>
      </c>
      <c r="D79" s="32" t="str">
        <f aca="false">IF(B79&lt;&gt;"",CONCATENATE(B79,"-",A79),"")</f>
        <v>DWV-72</v>
      </c>
      <c r="E79" s="36" t="s">
        <v>94</v>
      </c>
      <c r="F79" s="34" t="s">
        <v>17</v>
      </c>
      <c r="G79" s="34"/>
      <c r="H79" s="35"/>
    </row>
    <row r="80" s="13" customFormat="true" ht="27.75" hidden="false" customHeight="true" outlineLevel="0" collapsed="false">
      <c r="A80" s="13" t="n">
        <f aca="false">SUM(A79)+1</f>
        <v>73</v>
      </c>
      <c r="B80" s="32" t="s">
        <v>14</v>
      </c>
      <c r="C80" s="32" t="s">
        <v>95</v>
      </c>
      <c r="D80" s="32" t="str">
        <f aca="false">IF(B80&lt;&gt;"",CONCATENATE(B80,"-",A80),"")</f>
        <v>DWV-73</v>
      </c>
      <c r="E80" s="36" t="s">
        <v>96</v>
      </c>
      <c r="F80" s="34" t="s">
        <v>17</v>
      </c>
      <c r="G80" s="34"/>
      <c r="H80" s="35"/>
    </row>
    <row r="81" s="13" customFormat="true" ht="26.25" hidden="false" customHeight="true" outlineLevel="0" collapsed="false">
      <c r="A81" s="13" t="n">
        <f aca="false">SUM(A80)+1</f>
        <v>74</v>
      </c>
      <c r="B81" s="39" t="s">
        <v>14</v>
      </c>
      <c r="C81" s="39" t="s">
        <v>95</v>
      </c>
      <c r="D81" s="32" t="str">
        <f aca="false">IF(B81&lt;&gt;"",CONCATENATE(B81,"-",A81),"")</f>
        <v>DWV-74</v>
      </c>
      <c r="E81" s="40" t="s">
        <v>97</v>
      </c>
      <c r="F81" s="34" t="s">
        <v>17</v>
      </c>
      <c r="G81" s="34"/>
      <c r="H81" s="35"/>
    </row>
    <row r="82" s="13" customFormat="true" ht="27.75" hidden="false" customHeight="true" outlineLevel="0" collapsed="false">
      <c r="A82" s="13" t="n">
        <f aca="false">SUM(A81)+1</f>
        <v>75</v>
      </c>
      <c r="B82" s="32" t="s">
        <v>14</v>
      </c>
      <c r="C82" s="32" t="s">
        <v>95</v>
      </c>
      <c r="D82" s="32" t="str">
        <f aca="false">IF(B82&lt;&gt;"",CONCATENATE(B82,"-",A82),"")</f>
        <v>DWV-75</v>
      </c>
      <c r="E82" s="36" t="s">
        <v>98</v>
      </c>
      <c r="F82" s="34" t="s">
        <v>17</v>
      </c>
      <c r="G82" s="34"/>
      <c r="H82" s="35"/>
    </row>
    <row r="83" s="13" customFormat="true" ht="27.75" hidden="false" customHeight="true" outlineLevel="0" collapsed="false">
      <c r="A83" s="13" t="n">
        <f aca="false">SUM(A82)+1</f>
        <v>76</v>
      </c>
      <c r="B83" s="32" t="s">
        <v>14</v>
      </c>
      <c r="C83" s="32" t="s">
        <v>95</v>
      </c>
      <c r="D83" s="32" t="str">
        <f aca="false">IF(B83&lt;&gt;"",CONCATENATE(B83,"-",A83),"")</f>
        <v>DWV-76</v>
      </c>
      <c r="E83" s="36" t="s">
        <v>99</v>
      </c>
      <c r="F83" s="34" t="s">
        <v>17</v>
      </c>
      <c r="G83" s="34"/>
      <c r="H83" s="35"/>
    </row>
    <row r="84" s="13" customFormat="true" ht="45" hidden="false" customHeight="true" outlineLevel="0" collapsed="false">
      <c r="A84" s="13" t="n">
        <f aca="false">SUM(A83)+1</f>
        <v>77</v>
      </c>
      <c r="B84" s="32" t="s">
        <v>14</v>
      </c>
      <c r="C84" s="32" t="s">
        <v>95</v>
      </c>
      <c r="D84" s="32" t="str">
        <f aca="false">IF(B84&lt;&gt;"",CONCATENATE(B84,"-",A84),"")</f>
        <v>DWV-77</v>
      </c>
      <c r="E84" s="36" t="s">
        <v>100</v>
      </c>
      <c r="F84" s="34" t="s">
        <v>17</v>
      </c>
      <c r="G84" s="34"/>
      <c r="H84" s="35"/>
    </row>
    <row r="85" s="13" customFormat="true" ht="27.75" hidden="false" customHeight="true" outlineLevel="0" collapsed="false">
      <c r="A85" s="13" t="n">
        <f aca="false">SUM(A84)+1</f>
        <v>78</v>
      </c>
      <c r="B85" s="32" t="s">
        <v>14</v>
      </c>
      <c r="C85" s="32" t="s">
        <v>101</v>
      </c>
      <c r="D85" s="32" t="str">
        <f aca="false">IF(B85&lt;&gt;"",CONCATENATE(B85,"-",A85),"")</f>
        <v>DWV-78</v>
      </c>
      <c r="E85" s="36" t="s">
        <v>102</v>
      </c>
      <c r="F85" s="34" t="s">
        <v>17</v>
      </c>
      <c r="G85" s="34"/>
      <c r="H85" s="35"/>
    </row>
    <row r="86" s="13" customFormat="true" ht="40.5" hidden="false" customHeight="true" outlineLevel="0" collapsed="false">
      <c r="A86" s="13" t="n">
        <f aca="false">SUM(A85)+1</f>
        <v>79</v>
      </c>
      <c r="B86" s="32" t="s">
        <v>14</v>
      </c>
      <c r="C86" s="32" t="s">
        <v>101</v>
      </c>
      <c r="D86" s="32" t="str">
        <f aca="false">IF(B86&lt;&gt;"",CONCATENATE(B86,"-",A86),"")</f>
        <v>DWV-79</v>
      </c>
      <c r="E86" s="36" t="s">
        <v>103</v>
      </c>
      <c r="F86" s="34" t="s">
        <v>17</v>
      </c>
      <c r="G86" s="34"/>
      <c r="H86" s="35"/>
    </row>
    <row r="87" s="13" customFormat="true" ht="27.75" hidden="false" customHeight="true" outlineLevel="0" collapsed="false">
      <c r="A87" s="13" t="n">
        <f aca="false">SUM(A86)+1</f>
        <v>80</v>
      </c>
      <c r="B87" s="32" t="s">
        <v>14</v>
      </c>
      <c r="C87" s="32" t="s">
        <v>101</v>
      </c>
      <c r="D87" s="32" t="str">
        <f aca="false">IF(B87&lt;&gt;"",CONCATENATE(B87,"-",A87),"")</f>
        <v>DWV-80</v>
      </c>
      <c r="E87" s="36" t="s">
        <v>104</v>
      </c>
      <c r="F87" s="34" t="s">
        <v>17</v>
      </c>
      <c r="G87" s="34"/>
      <c r="H87" s="35"/>
    </row>
    <row r="88" s="13" customFormat="true" ht="27.75" hidden="false" customHeight="true" outlineLevel="0" collapsed="false">
      <c r="A88" s="13" t="n">
        <f aca="false">SUM(A87)+1</f>
        <v>81</v>
      </c>
      <c r="B88" s="32" t="s">
        <v>14</v>
      </c>
      <c r="C88" s="32" t="s">
        <v>101</v>
      </c>
      <c r="D88" s="32" t="str">
        <f aca="false">IF(B88&lt;&gt;"",CONCATENATE(B88,"-",A88),"")</f>
        <v>DWV-81</v>
      </c>
      <c r="E88" s="36" t="s">
        <v>105</v>
      </c>
      <c r="F88" s="34" t="s">
        <v>17</v>
      </c>
      <c r="G88" s="34"/>
      <c r="H88" s="35"/>
    </row>
    <row r="89" s="13" customFormat="true" ht="36.75" hidden="false" customHeight="true" outlineLevel="0" collapsed="false">
      <c r="A89" s="13" t="n">
        <f aca="false">SUM(A88)+1</f>
        <v>82</v>
      </c>
      <c r="B89" s="32" t="s">
        <v>14</v>
      </c>
      <c r="C89" s="32" t="s">
        <v>101</v>
      </c>
      <c r="D89" s="32" t="str">
        <f aca="false">IF(B89&lt;&gt;"",CONCATENATE(B89,"-",A89),"")</f>
        <v>DWV-82</v>
      </c>
      <c r="E89" s="36" t="s">
        <v>106</v>
      </c>
      <c r="F89" s="34" t="s">
        <v>17</v>
      </c>
      <c r="G89" s="34"/>
      <c r="H89" s="35"/>
    </row>
    <row r="90" s="13" customFormat="true" ht="30" hidden="false" customHeight="true" outlineLevel="0" collapsed="false">
      <c r="A90" s="13" t="n">
        <f aca="false">SUM(A89)+1</f>
        <v>83</v>
      </c>
      <c r="B90" s="32" t="s">
        <v>14</v>
      </c>
      <c r="C90" s="32" t="s">
        <v>101</v>
      </c>
      <c r="D90" s="32" t="str">
        <f aca="false">IF(B90&lt;&gt;"",CONCATENATE(B90,"-",A90),"")</f>
        <v>DWV-83</v>
      </c>
      <c r="E90" s="36" t="s">
        <v>107</v>
      </c>
      <c r="F90" s="34" t="s">
        <v>17</v>
      </c>
      <c r="G90" s="34"/>
      <c r="H90" s="35"/>
    </row>
    <row r="91" s="13" customFormat="true" ht="27.75" hidden="false" customHeight="true" outlineLevel="0" collapsed="false">
      <c r="A91" s="13" t="n">
        <f aca="false">SUM(A90)+1</f>
        <v>84</v>
      </c>
      <c r="B91" s="32" t="s">
        <v>14</v>
      </c>
      <c r="C91" s="32" t="s">
        <v>101</v>
      </c>
      <c r="D91" s="32" t="str">
        <f aca="false">IF(B91&lt;&gt;"",CONCATENATE(B91,"-",A91),"")</f>
        <v>DWV-84</v>
      </c>
      <c r="E91" s="36" t="s">
        <v>108</v>
      </c>
      <c r="F91" s="34" t="s">
        <v>17</v>
      </c>
      <c r="G91" s="34"/>
      <c r="H91" s="35"/>
    </row>
    <row r="92" s="13" customFormat="true" ht="27.75" hidden="false" customHeight="true" outlineLevel="0" collapsed="false">
      <c r="A92" s="13" t="n">
        <f aca="false">SUM(A91)+1</f>
        <v>85</v>
      </c>
      <c r="B92" s="32" t="s">
        <v>14</v>
      </c>
      <c r="C92" s="32" t="s">
        <v>101</v>
      </c>
      <c r="D92" s="32" t="str">
        <f aca="false">IF(B92&lt;&gt;"",CONCATENATE(B92,"-",A92),"")</f>
        <v>DWV-85</v>
      </c>
      <c r="E92" s="36" t="s">
        <v>109</v>
      </c>
      <c r="F92" s="34" t="s">
        <v>17</v>
      </c>
      <c r="G92" s="34"/>
      <c r="H92" s="35"/>
    </row>
    <row r="93" s="13" customFormat="true" ht="33.75" hidden="false" customHeight="false" outlineLevel="0" collapsed="false">
      <c r="A93" s="13" t="n">
        <f aca="false">SUM(A92)+1</f>
        <v>86</v>
      </c>
      <c r="B93" s="32" t="s">
        <v>14</v>
      </c>
      <c r="C93" s="32" t="s">
        <v>110</v>
      </c>
      <c r="D93" s="32" t="str">
        <f aca="false">IF(B93&lt;&gt;"",CONCATENATE(B93,"-",A93),"")</f>
        <v>DWV-86</v>
      </c>
      <c r="E93" s="36" t="s">
        <v>111</v>
      </c>
      <c r="F93" s="34" t="s">
        <v>17</v>
      </c>
      <c r="G93" s="34"/>
      <c r="H93" s="35"/>
    </row>
    <row r="94" s="13" customFormat="true" ht="27.75" hidden="false" customHeight="true" outlineLevel="0" collapsed="false">
      <c r="A94" s="13" t="n">
        <f aca="false">SUM(A93)+1</f>
        <v>87</v>
      </c>
      <c r="B94" s="32" t="s">
        <v>14</v>
      </c>
      <c r="C94" s="32" t="s">
        <v>110</v>
      </c>
      <c r="D94" s="32" t="str">
        <f aca="false">IF(B94&lt;&gt;"",CONCATENATE(B94,"-",A94),"")</f>
        <v>DWV-87</v>
      </c>
      <c r="E94" s="36" t="s">
        <v>112</v>
      </c>
      <c r="F94" s="34" t="s">
        <v>17</v>
      </c>
      <c r="G94" s="34"/>
      <c r="H94" s="35"/>
    </row>
    <row r="95" s="13" customFormat="true" ht="27.75" hidden="false" customHeight="true" outlineLevel="0" collapsed="false">
      <c r="A95" s="13" t="n">
        <f aca="false">SUM(A94)+1</f>
        <v>88</v>
      </c>
      <c r="B95" s="32" t="s">
        <v>14</v>
      </c>
      <c r="C95" s="32" t="s">
        <v>110</v>
      </c>
      <c r="D95" s="32" t="str">
        <f aca="false">IF(B95&lt;&gt;"",CONCATENATE(B95,"-",A95),"")</f>
        <v>DWV-88</v>
      </c>
      <c r="E95" s="36" t="s">
        <v>113</v>
      </c>
      <c r="F95" s="34" t="s">
        <v>17</v>
      </c>
      <c r="G95" s="34"/>
      <c r="H95" s="35"/>
    </row>
    <row r="96" s="13" customFormat="true" ht="16.5" hidden="false" customHeight="true" outlineLevel="0" collapsed="false">
      <c r="A96" s="13" t="n">
        <f aca="false">SUM(A95)+1</f>
        <v>89</v>
      </c>
      <c r="B96" s="32" t="s">
        <v>14</v>
      </c>
      <c r="C96" s="32" t="s">
        <v>110</v>
      </c>
      <c r="D96" s="32" t="str">
        <f aca="false">IF(B96&lt;&gt;"",CONCATENATE(B96,"-",A96),"")</f>
        <v>DWV-89</v>
      </c>
      <c r="E96" s="36" t="s">
        <v>114</v>
      </c>
      <c r="F96" s="34" t="s">
        <v>17</v>
      </c>
      <c r="G96" s="34"/>
      <c r="H96" s="35"/>
    </row>
    <row r="97" s="13" customFormat="true" ht="27.75" hidden="false" customHeight="true" outlineLevel="0" collapsed="false">
      <c r="A97" s="13" t="n">
        <f aca="false">SUM(A96)+1</f>
        <v>90</v>
      </c>
      <c r="B97" s="32" t="s">
        <v>14</v>
      </c>
      <c r="C97" s="32" t="s">
        <v>110</v>
      </c>
      <c r="D97" s="32" t="str">
        <f aca="false">IF(B97&lt;&gt;"",CONCATENATE(B97,"-",A97),"")</f>
        <v>DWV-90</v>
      </c>
      <c r="E97" s="36" t="s">
        <v>115</v>
      </c>
      <c r="F97" s="34" t="s">
        <v>17</v>
      </c>
      <c r="G97" s="34"/>
      <c r="H97" s="35"/>
    </row>
    <row r="98" s="13" customFormat="true" ht="15.75" hidden="false" customHeight="true" outlineLevel="0" collapsed="false">
      <c r="A98" s="13" t="n">
        <f aca="false">SUM(A97)+1</f>
        <v>91</v>
      </c>
      <c r="B98" s="32" t="s">
        <v>14</v>
      </c>
      <c r="C98" s="32" t="s">
        <v>110</v>
      </c>
      <c r="D98" s="32" t="str">
        <f aca="false">IF(B98&lt;&gt;"",CONCATENATE(B98,"-",A98),"")</f>
        <v>DWV-91</v>
      </c>
      <c r="E98" s="36" t="s">
        <v>116</v>
      </c>
      <c r="F98" s="34" t="s">
        <v>17</v>
      </c>
      <c r="G98" s="34"/>
      <c r="H98" s="35"/>
    </row>
    <row r="99" s="13" customFormat="true" ht="21.75" hidden="false" customHeight="true" outlineLevel="0" collapsed="false">
      <c r="A99" s="13" t="n">
        <f aca="false">SUM(A98)+1</f>
        <v>92</v>
      </c>
      <c r="B99" s="32" t="s">
        <v>14</v>
      </c>
      <c r="C99" s="32" t="s">
        <v>110</v>
      </c>
      <c r="D99" s="32" t="str">
        <f aca="false">IF(B99&lt;&gt;"",CONCATENATE(B99,"-",A99),"")</f>
        <v>DWV-92</v>
      </c>
      <c r="E99" s="36" t="s">
        <v>117</v>
      </c>
      <c r="F99" s="34" t="s">
        <v>17</v>
      </c>
      <c r="G99" s="34"/>
      <c r="H99" s="35"/>
    </row>
    <row r="100" s="13" customFormat="true" ht="39.75" hidden="false" customHeight="true" outlineLevel="0" collapsed="false">
      <c r="A100" s="13" t="n">
        <f aca="false">SUM(A99)+1</f>
        <v>93</v>
      </c>
      <c r="B100" s="32" t="s">
        <v>14</v>
      </c>
      <c r="C100" s="32" t="s">
        <v>110</v>
      </c>
      <c r="D100" s="32" t="str">
        <f aca="false">IF(B100&lt;&gt;"",CONCATENATE(B100,"-",A100),"")</f>
        <v>DWV-93</v>
      </c>
      <c r="E100" s="36" t="s">
        <v>118</v>
      </c>
      <c r="F100" s="34" t="s">
        <v>17</v>
      </c>
      <c r="G100" s="34"/>
      <c r="H100" s="35"/>
    </row>
    <row r="101" s="13" customFormat="true" ht="36.75" hidden="false" customHeight="true" outlineLevel="0" collapsed="false">
      <c r="A101" s="13" t="n">
        <f aca="false">SUM(A100)+1</f>
        <v>94</v>
      </c>
      <c r="B101" s="32" t="s">
        <v>14</v>
      </c>
      <c r="C101" s="32" t="s">
        <v>110</v>
      </c>
      <c r="D101" s="32" t="str">
        <f aca="false">IF(B101&lt;&gt;"",CONCATENATE(B101,"-",A101),"")</f>
        <v>DWV-94</v>
      </c>
      <c r="E101" s="36" t="s">
        <v>119</v>
      </c>
      <c r="F101" s="34" t="s">
        <v>17</v>
      </c>
      <c r="G101" s="34"/>
      <c r="H101" s="35"/>
    </row>
    <row r="102" s="13" customFormat="true" ht="27.75" hidden="false" customHeight="true" outlineLevel="0" collapsed="false">
      <c r="A102" s="13" t="n">
        <f aca="false">SUM(A101)+1</f>
        <v>95</v>
      </c>
      <c r="B102" s="32" t="s">
        <v>14</v>
      </c>
      <c r="C102" s="32" t="s">
        <v>110</v>
      </c>
      <c r="D102" s="32" t="str">
        <f aca="false">IF(B102&lt;&gt;"",CONCATENATE(B102,"-",A102),"")</f>
        <v>DWV-95</v>
      </c>
      <c r="E102" s="36" t="s">
        <v>120</v>
      </c>
      <c r="F102" s="34" t="s">
        <v>17</v>
      </c>
      <c r="G102" s="34"/>
      <c r="H102" s="35"/>
    </row>
    <row r="103" s="13" customFormat="true" ht="27.75" hidden="false" customHeight="true" outlineLevel="0" collapsed="false">
      <c r="A103" s="13" t="n">
        <f aca="false">SUM(A102)+1</f>
        <v>96</v>
      </c>
      <c r="B103" s="32" t="s">
        <v>14</v>
      </c>
      <c r="C103" s="32" t="s">
        <v>110</v>
      </c>
      <c r="D103" s="32" t="str">
        <f aca="false">IF(B103&lt;&gt;"",CONCATENATE(B103,"-",A103),"")</f>
        <v>DWV-96</v>
      </c>
      <c r="E103" s="36" t="s">
        <v>121</v>
      </c>
      <c r="F103" s="34" t="s">
        <v>17</v>
      </c>
      <c r="G103" s="34"/>
      <c r="H103" s="35"/>
    </row>
    <row r="104" s="13" customFormat="true" ht="27.75" hidden="false" customHeight="true" outlineLevel="0" collapsed="false">
      <c r="A104" s="13" t="n">
        <f aca="false">SUM(A103)+1</f>
        <v>97</v>
      </c>
      <c r="B104" s="32" t="s">
        <v>14</v>
      </c>
      <c r="C104" s="32" t="s">
        <v>110</v>
      </c>
      <c r="D104" s="32" t="str">
        <f aca="false">IF(B104&lt;&gt;"",CONCATENATE(B104,"-",A104),"")</f>
        <v>DWV-97</v>
      </c>
      <c r="E104" s="36" t="s">
        <v>122</v>
      </c>
      <c r="F104" s="34" t="s">
        <v>17</v>
      </c>
      <c r="G104" s="34"/>
      <c r="H104" s="35"/>
    </row>
    <row r="105" s="13" customFormat="true" ht="38.25" hidden="false" customHeight="true" outlineLevel="0" collapsed="false">
      <c r="A105" s="13" t="n">
        <f aca="false">SUM(A104)+1</f>
        <v>98</v>
      </c>
      <c r="B105" s="32" t="s">
        <v>14</v>
      </c>
      <c r="C105" s="32" t="s">
        <v>110</v>
      </c>
      <c r="D105" s="32" t="str">
        <f aca="false">IF(B105&lt;&gt;"",CONCATENATE(B105,"-",A105),"")</f>
        <v>DWV-98</v>
      </c>
      <c r="E105" s="36" t="s">
        <v>123</v>
      </c>
      <c r="F105" s="34" t="s">
        <v>17</v>
      </c>
      <c r="G105" s="34"/>
      <c r="H105" s="35"/>
    </row>
    <row r="106" s="13" customFormat="true" ht="36.75" hidden="false" customHeight="true" outlineLevel="0" collapsed="false">
      <c r="A106" s="13" t="n">
        <f aca="false">SUM(A105)+1</f>
        <v>99</v>
      </c>
      <c r="B106" s="32" t="s">
        <v>14</v>
      </c>
      <c r="C106" s="32" t="s">
        <v>110</v>
      </c>
      <c r="D106" s="32" t="str">
        <f aca="false">IF(B106&lt;&gt;"",CONCATENATE(B106,"-",A106),"")</f>
        <v>DWV-99</v>
      </c>
      <c r="E106" s="36" t="s">
        <v>124</v>
      </c>
      <c r="F106" s="34" t="s">
        <v>17</v>
      </c>
      <c r="G106" s="34"/>
      <c r="H106" s="35"/>
    </row>
    <row r="107" s="13" customFormat="true" ht="27.75" hidden="false" customHeight="true" outlineLevel="0" collapsed="false">
      <c r="A107" s="13" t="n">
        <f aca="false">SUM(A106)+1</f>
        <v>100</v>
      </c>
      <c r="B107" s="32" t="s">
        <v>14</v>
      </c>
      <c r="C107" s="32" t="s">
        <v>110</v>
      </c>
      <c r="D107" s="32" t="str">
        <f aca="false">IF(B107&lt;&gt;"",CONCATENATE(B107,"-",A107),"")</f>
        <v>DWV-100</v>
      </c>
      <c r="E107" s="36" t="s">
        <v>125</v>
      </c>
      <c r="F107" s="34" t="s">
        <v>17</v>
      </c>
      <c r="G107" s="34"/>
      <c r="H107" s="35"/>
    </row>
    <row r="108" s="13" customFormat="true" ht="21.75" hidden="false" customHeight="true" outlineLevel="0" collapsed="false">
      <c r="A108" s="13" t="n">
        <f aca="false">SUM(A107)+1</f>
        <v>101</v>
      </c>
      <c r="B108" s="32" t="s">
        <v>14</v>
      </c>
      <c r="C108" s="32" t="s">
        <v>110</v>
      </c>
      <c r="D108" s="32" t="str">
        <f aca="false">IF(B108&lt;&gt;"",CONCATENATE(B108,"-",A108),"")</f>
        <v>DWV-101</v>
      </c>
      <c r="E108" s="36" t="s">
        <v>126</v>
      </c>
      <c r="F108" s="34" t="s">
        <v>17</v>
      </c>
      <c r="G108" s="34"/>
      <c r="H108" s="35"/>
    </row>
    <row r="109" s="13" customFormat="true" ht="27.75" hidden="false" customHeight="true" outlineLevel="0" collapsed="false">
      <c r="A109" s="13" t="n">
        <f aca="false">SUM(A108)+1</f>
        <v>102</v>
      </c>
      <c r="B109" s="32" t="s">
        <v>14</v>
      </c>
      <c r="C109" s="32" t="s">
        <v>110</v>
      </c>
      <c r="D109" s="32" t="str">
        <f aca="false">IF(B109&lt;&gt;"",CONCATENATE(B109,"-",A109),"")</f>
        <v>DWV-102</v>
      </c>
      <c r="E109" s="36" t="s">
        <v>127</v>
      </c>
      <c r="F109" s="34" t="s">
        <v>17</v>
      </c>
      <c r="G109" s="34"/>
      <c r="H109" s="35"/>
    </row>
    <row r="110" s="13" customFormat="true" ht="50.25" hidden="false" customHeight="true" outlineLevel="0" collapsed="false">
      <c r="A110" s="13" t="n">
        <f aca="false">SUM(A109)+1</f>
        <v>103</v>
      </c>
      <c r="B110" s="32" t="s">
        <v>14</v>
      </c>
      <c r="C110" s="32" t="s">
        <v>110</v>
      </c>
      <c r="D110" s="32" t="str">
        <f aca="false">IF(B110&lt;&gt;"",CONCATENATE(B110,"-",A110),"")</f>
        <v>DWV-103</v>
      </c>
      <c r="E110" s="36" t="s">
        <v>128</v>
      </c>
      <c r="F110" s="34" t="s">
        <v>17</v>
      </c>
      <c r="G110" s="34"/>
      <c r="H110" s="35"/>
    </row>
    <row r="111" s="13" customFormat="true" ht="27.75" hidden="false" customHeight="true" outlineLevel="0" collapsed="false">
      <c r="A111" s="13" t="n">
        <f aca="false">SUM(A110)+1</f>
        <v>104</v>
      </c>
      <c r="B111" s="32" t="s">
        <v>14</v>
      </c>
      <c r="C111" s="32" t="s">
        <v>110</v>
      </c>
      <c r="D111" s="32" t="str">
        <f aca="false">IF(B111&lt;&gt;"",CONCATENATE(B111,"-",A111),"")</f>
        <v>DWV-104</v>
      </c>
      <c r="E111" s="36" t="s">
        <v>129</v>
      </c>
      <c r="F111" s="34" t="s">
        <v>17</v>
      </c>
      <c r="G111" s="34"/>
      <c r="H111" s="35"/>
    </row>
    <row r="112" s="13" customFormat="true" ht="15.75" hidden="false" customHeight="true" outlineLevel="0" collapsed="false">
      <c r="A112" s="13" t="n">
        <f aca="false">SUM(A111)+1</f>
        <v>105</v>
      </c>
      <c r="B112" s="32" t="s">
        <v>14</v>
      </c>
      <c r="C112" s="32" t="s">
        <v>110</v>
      </c>
      <c r="D112" s="32" t="str">
        <f aca="false">IF(B112&lt;&gt;"",CONCATENATE(B112,"-",A112),"")</f>
        <v>DWV-105</v>
      </c>
      <c r="E112" s="36" t="s">
        <v>130</v>
      </c>
      <c r="F112" s="34" t="s">
        <v>17</v>
      </c>
      <c r="G112" s="34"/>
      <c r="H112" s="35"/>
    </row>
    <row r="113" s="13" customFormat="true" ht="27.75" hidden="false" customHeight="true" outlineLevel="0" collapsed="false">
      <c r="A113" s="13" t="n">
        <f aca="false">SUM(A112)+1</f>
        <v>106</v>
      </c>
      <c r="B113" s="32" t="s">
        <v>14</v>
      </c>
      <c r="C113" s="32" t="s">
        <v>110</v>
      </c>
      <c r="D113" s="32" t="str">
        <f aca="false">IF(B113&lt;&gt;"",CONCATENATE(B113,"-",A113),"")</f>
        <v>DWV-106</v>
      </c>
      <c r="E113" s="36" t="s">
        <v>131</v>
      </c>
      <c r="F113" s="34" t="s">
        <v>17</v>
      </c>
      <c r="G113" s="34"/>
      <c r="H113" s="35"/>
    </row>
    <row r="114" s="13" customFormat="true" ht="27.75" hidden="false" customHeight="true" outlineLevel="0" collapsed="false">
      <c r="A114" s="13" t="n">
        <f aca="false">SUM(A113)+1</f>
        <v>107</v>
      </c>
      <c r="B114" s="32" t="s">
        <v>14</v>
      </c>
      <c r="C114" s="32" t="s">
        <v>110</v>
      </c>
      <c r="D114" s="32" t="str">
        <f aca="false">IF(B114&lt;&gt;"",CONCATENATE(B114,"-",A114),"")</f>
        <v>DWV-107</v>
      </c>
      <c r="E114" s="36" t="s">
        <v>132</v>
      </c>
      <c r="F114" s="34" t="s">
        <v>17</v>
      </c>
      <c r="G114" s="34"/>
      <c r="H114" s="35"/>
    </row>
    <row r="115" s="13" customFormat="true" ht="33.75" hidden="false" customHeight="false" outlineLevel="0" collapsed="false">
      <c r="A115" s="13" t="n">
        <f aca="false">SUM(A114)+1</f>
        <v>108</v>
      </c>
      <c r="B115" s="32" t="s">
        <v>14</v>
      </c>
      <c r="C115" s="32" t="s">
        <v>110</v>
      </c>
      <c r="D115" s="32" t="str">
        <f aca="false">IF(B115&lt;&gt;"",CONCATENATE(B115,"-",A115),"")</f>
        <v>DWV-108</v>
      </c>
      <c r="E115" s="36" t="s">
        <v>133</v>
      </c>
      <c r="F115" s="34" t="s">
        <v>17</v>
      </c>
      <c r="G115" s="34"/>
      <c r="H115" s="35"/>
    </row>
    <row r="116" s="13" customFormat="true" ht="24.75" hidden="false" customHeight="true" outlineLevel="0" collapsed="false">
      <c r="A116" s="13" t="n">
        <f aca="false">SUM(A115)+1</f>
        <v>109</v>
      </c>
      <c r="B116" s="32" t="s">
        <v>14</v>
      </c>
      <c r="C116" s="32" t="s">
        <v>134</v>
      </c>
      <c r="D116" s="32" t="str">
        <f aca="false">IF(B116&lt;&gt;"",CONCATENATE(B116,"-",A116),"")</f>
        <v>DWV-109</v>
      </c>
      <c r="E116" s="36" t="s">
        <v>135</v>
      </c>
      <c r="F116" s="34" t="s">
        <v>17</v>
      </c>
      <c r="G116" s="34"/>
      <c r="H116" s="35"/>
    </row>
    <row r="117" s="13" customFormat="true" ht="36.75" hidden="false" customHeight="true" outlineLevel="0" collapsed="false">
      <c r="A117" s="13" t="n">
        <f aca="false">SUM(A116)+1</f>
        <v>110</v>
      </c>
      <c r="B117" s="32" t="s">
        <v>14</v>
      </c>
      <c r="C117" s="32" t="s">
        <v>134</v>
      </c>
      <c r="D117" s="32" t="str">
        <f aca="false">IF(B117&lt;&gt;"",CONCATENATE(B117,"-",A117),"")</f>
        <v>DWV-110</v>
      </c>
      <c r="E117" s="36" t="s">
        <v>136</v>
      </c>
      <c r="F117" s="34"/>
      <c r="G117" s="34"/>
      <c r="H117" s="35"/>
    </row>
    <row r="118" s="13" customFormat="true" ht="27.75" hidden="false" customHeight="true" outlineLevel="0" collapsed="false">
      <c r="A118" s="13" t="n">
        <f aca="false">SUM(A117)+1</f>
        <v>111</v>
      </c>
      <c r="B118" s="32" t="s">
        <v>14</v>
      </c>
      <c r="C118" s="32" t="s">
        <v>134</v>
      </c>
      <c r="D118" s="32" t="str">
        <f aca="false">IF(B118&lt;&gt;"",CONCATENATE(B118,"-",A118),"")</f>
        <v>DWV-111</v>
      </c>
      <c r="E118" s="36" t="s">
        <v>137</v>
      </c>
      <c r="F118" s="34" t="s">
        <v>17</v>
      </c>
      <c r="G118" s="34"/>
      <c r="H118" s="35"/>
    </row>
    <row r="119" s="13" customFormat="true" ht="27" hidden="false" customHeight="true" outlineLevel="0" collapsed="false">
      <c r="A119" s="13" t="n">
        <f aca="false">SUM(A118)+1</f>
        <v>112</v>
      </c>
      <c r="B119" s="39" t="s">
        <v>14</v>
      </c>
      <c r="C119" s="39" t="s">
        <v>134</v>
      </c>
      <c r="D119" s="32" t="str">
        <f aca="false">IF(B119&lt;&gt;"",CONCATENATE(B119,"-",A119),"")</f>
        <v>DWV-112</v>
      </c>
      <c r="E119" s="40" t="s">
        <v>138</v>
      </c>
      <c r="F119" s="34" t="s">
        <v>17</v>
      </c>
      <c r="G119" s="34"/>
      <c r="H119" s="35"/>
    </row>
    <row r="120" s="13" customFormat="true" ht="27.75" hidden="false" customHeight="true" outlineLevel="0" collapsed="false">
      <c r="A120" s="13" t="n">
        <f aca="false">SUM(A119)+1</f>
        <v>113</v>
      </c>
      <c r="B120" s="32" t="s">
        <v>14</v>
      </c>
      <c r="C120" s="32" t="s">
        <v>134</v>
      </c>
      <c r="D120" s="32" t="str">
        <f aca="false">IF(B120&lt;&gt;"",CONCATENATE(B120,"-",A120),"")</f>
        <v>DWV-113</v>
      </c>
      <c r="E120" s="36" t="s">
        <v>139</v>
      </c>
      <c r="F120" s="34" t="s">
        <v>17</v>
      </c>
      <c r="G120" s="34"/>
      <c r="H120" s="35"/>
    </row>
    <row r="121" s="13" customFormat="true" ht="27.75" hidden="false" customHeight="true" outlineLevel="0" collapsed="false">
      <c r="A121" s="13" t="n">
        <f aca="false">SUM(A120)+1</f>
        <v>114</v>
      </c>
      <c r="B121" s="32" t="s">
        <v>14</v>
      </c>
      <c r="C121" s="32" t="s">
        <v>134</v>
      </c>
      <c r="D121" s="32" t="str">
        <f aca="false">IF(B121&lt;&gt;"",CONCATENATE(B121,"-",A121),"")</f>
        <v>DWV-114</v>
      </c>
      <c r="E121" s="36" t="s">
        <v>140</v>
      </c>
      <c r="F121" s="34" t="s">
        <v>17</v>
      </c>
      <c r="G121" s="34"/>
      <c r="H121" s="35"/>
    </row>
    <row r="122" s="13" customFormat="true" ht="35.25" hidden="false" customHeight="true" outlineLevel="0" collapsed="false">
      <c r="A122" s="13" t="n">
        <f aca="false">SUM(A121)+1</f>
        <v>115</v>
      </c>
      <c r="B122" s="39" t="s">
        <v>14</v>
      </c>
      <c r="C122" s="39" t="s">
        <v>134</v>
      </c>
      <c r="D122" s="32" t="str">
        <f aca="false">IF(B122&lt;&gt;"",CONCATENATE(B122,"-",A122),"")</f>
        <v>DWV-115</v>
      </c>
      <c r="E122" s="40" t="s">
        <v>141</v>
      </c>
      <c r="F122" s="34" t="s">
        <v>17</v>
      </c>
      <c r="G122" s="34"/>
      <c r="H122" s="35"/>
    </row>
    <row r="123" s="13" customFormat="true" ht="27.75" hidden="false" customHeight="true" outlineLevel="0" collapsed="false">
      <c r="A123" s="13" t="n">
        <f aca="false">SUM(A122)+1</f>
        <v>116</v>
      </c>
      <c r="B123" s="32" t="s">
        <v>14</v>
      </c>
      <c r="C123" s="32" t="s">
        <v>134</v>
      </c>
      <c r="D123" s="32" t="str">
        <f aca="false">IF(B123&lt;&gt;"",CONCATENATE(B123,"-",A123),"")</f>
        <v>DWV-116</v>
      </c>
      <c r="E123" s="36" t="s">
        <v>142</v>
      </c>
      <c r="F123" s="37" t="s">
        <v>17</v>
      </c>
      <c r="G123" s="37"/>
      <c r="H123" s="38"/>
    </row>
    <row r="124" s="13" customFormat="true" ht="27.75" hidden="false" customHeight="true" outlineLevel="0" collapsed="false">
      <c r="A124" s="13" t="n">
        <f aca="false">SUM(A123)+1</f>
        <v>117</v>
      </c>
      <c r="B124" s="32" t="s">
        <v>14</v>
      </c>
      <c r="C124" s="32" t="s">
        <v>134</v>
      </c>
      <c r="D124" s="32" t="str">
        <f aca="false">IF(B124&lt;&gt;"",CONCATENATE(B124,"-",A124),"")</f>
        <v>DWV-117</v>
      </c>
      <c r="E124" s="36" t="s">
        <v>143</v>
      </c>
      <c r="F124" s="34" t="s">
        <v>17</v>
      </c>
      <c r="G124" s="34"/>
      <c r="H124" s="35"/>
    </row>
    <row r="125" s="13" customFormat="true" ht="27.75" hidden="false" customHeight="true" outlineLevel="0" collapsed="false">
      <c r="A125" s="13" t="n">
        <f aca="false">SUM(A124)+1</f>
        <v>118</v>
      </c>
      <c r="B125" s="32" t="s">
        <v>14</v>
      </c>
      <c r="C125" s="32" t="s">
        <v>134</v>
      </c>
      <c r="D125" s="32" t="str">
        <f aca="false">IF(B125&lt;&gt;"",CONCATENATE(B125,"-",A125),"")</f>
        <v>DWV-118</v>
      </c>
      <c r="E125" s="36" t="s">
        <v>144</v>
      </c>
      <c r="F125" s="34" t="s">
        <v>17</v>
      </c>
      <c r="G125" s="34"/>
      <c r="H125" s="35"/>
    </row>
    <row r="126" s="13" customFormat="true" ht="27.75" hidden="false" customHeight="true" outlineLevel="0" collapsed="false">
      <c r="A126" s="13" t="n">
        <f aca="false">SUM(A125)+1</f>
        <v>119</v>
      </c>
      <c r="B126" s="32" t="s">
        <v>14</v>
      </c>
      <c r="C126" s="32" t="s">
        <v>134</v>
      </c>
      <c r="D126" s="32" t="str">
        <f aca="false">IF(B126&lt;&gt;"",CONCATENATE(B126,"-",A126),"")</f>
        <v>DWV-119</v>
      </c>
      <c r="E126" s="36" t="s">
        <v>145</v>
      </c>
      <c r="F126" s="34" t="s">
        <v>17</v>
      </c>
      <c r="G126" s="34"/>
      <c r="H126" s="35"/>
    </row>
    <row r="127" s="13" customFormat="true" ht="27.75" hidden="false" customHeight="true" outlineLevel="0" collapsed="false">
      <c r="A127" s="13" t="n">
        <f aca="false">SUM(A126)+1</f>
        <v>120</v>
      </c>
      <c r="B127" s="32" t="s">
        <v>14</v>
      </c>
      <c r="C127" s="32" t="s">
        <v>134</v>
      </c>
      <c r="D127" s="32" t="str">
        <f aca="false">IF(B127&lt;&gt;"",CONCATENATE(B127,"-",A127),"")</f>
        <v>DWV-120</v>
      </c>
      <c r="E127" s="36" t="s">
        <v>146</v>
      </c>
      <c r="F127" s="34" t="s">
        <v>17</v>
      </c>
      <c r="G127" s="34"/>
      <c r="H127" s="35"/>
    </row>
    <row r="128" s="13" customFormat="true" ht="27.75" hidden="false" customHeight="true" outlineLevel="0" collapsed="false">
      <c r="A128" s="13" t="n">
        <f aca="false">SUM(A127)+1</f>
        <v>121</v>
      </c>
      <c r="B128" s="32" t="s">
        <v>14</v>
      </c>
      <c r="C128" s="32" t="s">
        <v>134</v>
      </c>
      <c r="D128" s="32" t="str">
        <f aca="false">IF(B128&lt;&gt;"",CONCATENATE(B128,"-",A128),"")</f>
        <v>DWV-121</v>
      </c>
      <c r="E128" s="36" t="s">
        <v>147</v>
      </c>
      <c r="F128" s="34" t="s">
        <v>17</v>
      </c>
      <c r="G128" s="34"/>
      <c r="H128" s="35"/>
    </row>
    <row r="129" s="13" customFormat="true" ht="27.75" hidden="false" customHeight="true" outlineLevel="0" collapsed="false">
      <c r="A129" s="13" t="n">
        <f aca="false">SUM(A128)+1</f>
        <v>122</v>
      </c>
      <c r="B129" s="32" t="s">
        <v>14</v>
      </c>
      <c r="C129" s="32" t="s">
        <v>134</v>
      </c>
      <c r="D129" s="32" t="str">
        <f aca="false">IF(B129&lt;&gt;"",CONCATENATE(B129,"-",A129),"")</f>
        <v>DWV-122</v>
      </c>
      <c r="E129" s="36" t="s">
        <v>148</v>
      </c>
      <c r="F129" s="34" t="s">
        <v>17</v>
      </c>
      <c r="G129" s="34"/>
      <c r="H129" s="35"/>
    </row>
    <row r="130" s="13" customFormat="true" ht="27.75" hidden="false" customHeight="true" outlineLevel="0" collapsed="false">
      <c r="A130" s="13" t="n">
        <f aca="false">SUM(A129)+1</f>
        <v>123</v>
      </c>
      <c r="B130" s="32" t="s">
        <v>14</v>
      </c>
      <c r="C130" s="32" t="s">
        <v>134</v>
      </c>
      <c r="D130" s="32" t="str">
        <f aca="false">IF(B130&lt;&gt;"",CONCATENATE(B130,"-",A130),"")</f>
        <v>DWV-123</v>
      </c>
      <c r="E130" s="36" t="s">
        <v>149</v>
      </c>
      <c r="F130" s="34" t="s">
        <v>17</v>
      </c>
      <c r="G130" s="34"/>
      <c r="H130" s="35"/>
    </row>
    <row r="131" s="13" customFormat="true" ht="27.75" hidden="false" customHeight="true" outlineLevel="0" collapsed="false">
      <c r="A131" s="13" t="n">
        <f aca="false">SUM(A130)+1</f>
        <v>124</v>
      </c>
      <c r="B131" s="32" t="s">
        <v>14</v>
      </c>
      <c r="C131" s="32" t="s">
        <v>134</v>
      </c>
      <c r="D131" s="32" t="str">
        <f aca="false">IF(B131&lt;&gt;"",CONCATENATE(B131,"-",A131),"")</f>
        <v>DWV-124</v>
      </c>
      <c r="E131" s="36" t="s">
        <v>150</v>
      </c>
      <c r="F131" s="34" t="s">
        <v>17</v>
      </c>
      <c r="G131" s="34"/>
      <c r="H131" s="35"/>
    </row>
    <row r="132" s="13" customFormat="true" ht="27.75" hidden="false" customHeight="true" outlineLevel="0" collapsed="false">
      <c r="A132" s="13" t="n">
        <f aca="false">SUM(A131)+1</f>
        <v>125</v>
      </c>
      <c r="B132" s="32" t="s">
        <v>14</v>
      </c>
      <c r="C132" s="32" t="s">
        <v>134</v>
      </c>
      <c r="D132" s="32" t="str">
        <f aca="false">IF(B132&lt;&gt;"",CONCATENATE(B132,"-",A132),"")</f>
        <v>DWV-125</v>
      </c>
      <c r="E132" s="36" t="s">
        <v>151</v>
      </c>
      <c r="F132" s="34" t="s">
        <v>17</v>
      </c>
      <c r="G132" s="34"/>
      <c r="H132" s="35"/>
    </row>
    <row r="133" s="13" customFormat="true" ht="27.75" hidden="false" customHeight="true" outlineLevel="0" collapsed="false">
      <c r="A133" s="13" t="n">
        <f aca="false">SUM(A132)+1</f>
        <v>126</v>
      </c>
      <c r="B133" s="32" t="s">
        <v>14</v>
      </c>
      <c r="C133" s="32" t="s">
        <v>134</v>
      </c>
      <c r="D133" s="32" t="str">
        <f aca="false">IF(B133&lt;&gt;"",CONCATENATE(B133,"-",A133),"")</f>
        <v>DWV-126</v>
      </c>
      <c r="E133" s="36" t="s">
        <v>152</v>
      </c>
      <c r="F133" s="34" t="s">
        <v>17</v>
      </c>
      <c r="G133" s="34"/>
      <c r="H133" s="35"/>
    </row>
    <row r="134" s="13" customFormat="true" ht="36.75" hidden="false" customHeight="true" outlineLevel="0" collapsed="false">
      <c r="A134" s="13" t="n">
        <f aca="false">SUM(A133)+1</f>
        <v>127</v>
      </c>
      <c r="B134" s="32" t="s">
        <v>14</v>
      </c>
      <c r="C134" s="32" t="s">
        <v>153</v>
      </c>
      <c r="D134" s="32" t="str">
        <f aca="false">IF(B134&lt;&gt;"",CONCATENATE(B134,"-",A134),"")</f>
        <v>DWV-127</v>
      </c>
      <c r="E134" s="36" t="s">
        <v>154</v>
      </c>
      <c r="F134" s="34" t="s">
        <v>155</v>
      </c>
      <c r="G134" s="34"/>
      <c r="H134" s="35"/>
    </row>
    <row r="135" s="13" customFormat="true" ht="21" hidden="false" customHeight="true" outlineLevel="0" collapsed="false">
      <c r="A135" s="13" t="n">
        <f aca="false">SUM(A134)+1</f>
        <v>128</v>
      </c>
      <c r="B135" s="32" t="s">
        <v>14</v>
      </c>
      <c r="C135" s="32" t="s">
        <v>153</v>
      </c>
      <c r="D135" s="32" t="str">
        <f aca="false">IF(B135&lt;&gt;"",CONCATENATE(B135,"-",A135),"")</f>
        <v>DWV-128</v>
      </c>
      <c r="E135" s="36" t="s">
        <v>156</v>
      </c>
      <c r="F135" s="34" t="s">
        <v>155</v>
      </c>
      <c r="G135" s="34"/>
      <c r="H135" s="35"/>
    </row>
    <row r="136" s="13" customFormat="true" ht="27.75" hidden="false" customHeight="true" outlineLevel="0" collapsed="false">
      <c r="A136" s="13" t="n">
        <f aca="false">SUM(A135)+1</f>
        <v>129</v>
      </c>
      <c r="B136" s="32" t="s">
        <v>14</v>
      </c>
      <c r="C136" s="32" t="s">
        <v>153</v>
      </c>
      <c r="D136" s="32" t="str">
        <f aca="false">IF(B136&lt;&gt;"",CONCATENATE(B136,"-",A136),"")</f>
        <v>DWV-129</v>
      </c>
      <c r="E136" s="36" t="s">
        <v>157</v>
      </c>
      <c r="F136" s="34" t="s">
        <v>155</v>
      </c>
      <c r="G136" s="34"/>
      <c r="H136" s="35"/>
    </row>
    <row r="137" s="13" customFormat="true" ht="27.75" hidden="false" customHeight="true" outlineLevel="0" collapsed="false">
      <c r="A137" s="13" t="n">
        <f aca="false">SUM(A136)+1</f>
        <v>130</v>
      </c>
      <c r="B137" s="32" t="s">
        <v>14</v>
      </c>
      <c r="C137" s="32" t="s">
        <v>153</v>
      </c>
      <c r="D137" s="32" t="str">
        <f aca="false">IF(B137&lt;&gt;"",CONCATENATE(B137,"-",A137),"")</f>
        <v>DWV-130</v>
      </c>
      <c r="E137" s="36" t="s">
        <v>158</v>
      </c>
      <c r="F137" s="34" t="s">
        <v>155</v>
      </c>
      <c r="G137" s="34"/>
      <c r="H137" s="35"/>
    </row>
    <row r="138" s="13" customFormat="true" ht="27.75" hidden="false" customHeight="true" outlineLevel="0" collapsed="false">
      <c r="A138" s="13" t="n">
        <f aca="false">SUM(A137)+1</f>
        <v>131</v>
      </c>
      <c r="B138" s="32" t="s">
        <v>14</v>
      </c>
      <c r="C138" s="32" t="s">
        <v>153</v>
      </c>
      <c r="D138" s="32" t="str">
        <f aca="false">IF(B138&lt;&gt;"",CONCATENATE(B138,"-",A138),"")</f>
        <v>DWV-131</v>
      </c>
      <c r="E138" s="36" t="s">
        <v>159</v>
      </c>
      <c r="F138" s="34" t="s">
        <v>155</v>
      </c>
      <c r="G138" s="34"/>
      <c r="H138" s="35"/>
    </row>
    <row r="139" s="13" customFormat="true" ht="33.75" hidden="false" customHeight="false" outlineLevel="0" collapsed="false">
      <c r="A139" s="13" t="n">
        <f aca="false">SUM(A138)+1</f>
        <v>132</v>
      </c>
      <c r="B139" s="32" t="s">
        <v>14</v>
      </c>
      <c r="C139" s="32" t="s">
        <v>153</v>
      </c>
      <c r="D139" s="32" t="str">
        <f aca="false">IF(B139&lt;&gt;"",CONCATENATE(B139,"-",A139),"")</f>
        <v>DWV-132</v>
      </c>
      <c r="E139" s="36" t="s">
        <v>160</v>
      </c>
      <c r="F139" s="34" t="s">
        <v>155</v>
      </c>
      <c r="G139" s="34"/>
      <c r="H139" s="35"/>
    </row>
    <row r="140" s="13" customFormat="true" ht="27.75" hidden="false" customHeight="true" outlineLevel="0" collapsed="false">
      <c r="A140" s="13" t="n">
        <f aca="false">SUM(A139)+1</f>
        <v>133</v>
      </c>
      <c r="B140" s="32" t="s">
        <v>14</v>
      </c>
      <c r="C140" s="32" t="s">
        <v>153</v>
      </c>
      <c r="D140" s="32" t="str">
        <f aca="false">IF(B140&lt;&gt;"",CONCATENATE(B140,"-",A140),"")</f>
        <v>DWV-133</v>
      </c>
      <c r="E140" s="36" t="s">
        <v>161</v>
      </c>
      <c r="F140" s="34" t="s">
        <v>155</v>
      </c>
      <c r="G140" s="34"/>
      <c r="H140" s="35"/>
    </row>
    <row r="141" s="13" customFormat="true" ht="27.75" hidden="false" customHeight="true" outlineLevel="0" collapsed="false">
      <c r="A141" s="13" t="n">
        <f aca="false">SUM(A140)+1</f>
        <v>134</v>
      </c>
      <c r="B141" s="32" t="s">
        <v>14</v>
      </c>
      <c r="C141" s="32" t="s">
        <v>153</v>
      </c>
      <c r="D141" s="32" t="str">
        <f aca="false">IF(B141&lt;&gt;"",CONCATENATE(B141,"-",A141),"")</f>
        <v>DWV-134</v>
      </c>
      <c r="E141" s="36" t="s">
        <v>162</v>
      </c>
      <c r="F141" s="34" t="s">
        <v>155</v>
      </c>
      <c r="G141" s="34"/>
      <c r="H141" s="35"/>
    </row>
    <row r="142" s="13" customFormat="true" ht="22.5" hidden="false" customHeight="true" outlineLevel="0" collapsed="false">
      <c r="A142" s="13" t="n">
        <f aca="false">SUM(A141)+1</f>
        <v>135</v>
      </c>
      <c r="B142" s="32" t="s">
        <v>14</v>
      </c>
      <c r="C142" s="32" t="s">
        <v>153</v>
      </c>
      <c r="D142" s="32" t="str">
        <f aca="false">IF(B142&lt;&gt;"",CONCATENATE(B142,"-",A142),"")</f>
        <v>DWV-135</v>
      </c>
      <c r="E142" s="36" t="s">
        <v>163</v>
      </c>
      <c r="F142" s="34" t="s">
        <v>155</v>
      </c>
      <c r="G142" s="34"/>
      <c r="H142" s="35"/>
    </row>
    <row r="143" s="13" customFormat="true" ht="36.75" hidden="false" customHeight="true" outlineLevel="0" collapsed="false">
      <c r="A143" s="13" t="n">
        <f aca="false">SUM(A142)+1</f>
        <v>136</v>
      </c>
      <c r="B143" s="32" t="s">
        <v>14</v>
      </c>
      <c r="C143" s="32" t="s">
        <v>153</v>
      </c>
      <c r="D143" s="32" t="str">
        <f aca="false">IF(B143&lt;&gt;"",CONCATENATE(B143,"-",A143),"")</f>
        <v>DWV-136</v>
      </c>
      <c r="E143" s="36" t="s">
        <v>164</v>
      </c>
      <c r="F143" s="34" t="s">
        <v>155</v>
      </c>
      <c r="G143" s="34"/>
      <c r="H143" s="35"/>
    </row>
    <row r="144" s="13" customFormat="true" ht="19.5" hidden="false" customHeight="true" outlineLevel="0" collapsed="false">
      <c r="A144" s="13" t="n">
        <f aca="false">SUM(A143)+1</f>
        <v>137</v>
      </c>
      <c r="B144" s="32" t="s">
        <v>14</v>
      </c>
      <c r="C144" s="32" t="s">
        <v>153</v>
      </c>
      <c r="D144" s="32" t="str">
        <f aca="false">IF(B144&lt;&gt;"",CONCATENATE(B144,"-",A144),"")</f>
        <v>DWV-137</v>
      </c>
      <c r="E144" s="36" t="s">
        <v>165</v>
      </c>
      <c r="F144" s="34" t="s">
        <v>155</v>
      </c>
      <c r="G144" s="34"/>
      <c r="H144" s="35"/>
    </row>
    <row r="145" s="13" customFormat="true" ht="49.5" hidden="false" customHeight="true" outlineLevel="0" collapsed="false">
      <c r="A145" s="13" t="n">
        <f aca="false">SUM(A144)+1</f>
        <v>138</v>
      </c>
      <c r="B145" s="32" t="s">
        <v>14</v>
      </c>
      <c r="C145" s="32" t="s">
        <v>153</v>
      </c>
      <c r="D145" s="32" t="str">
        <f aca="false">IF(B145&lt;&gt;"",CONCATENATE(B145,"-",A145),"")</f>
        <v>DWV-138</v>
      </c>
      <c r="E145" s="36" t="s">
        <v>166</v>
      </c>
      <c r="F145" s="34" t="s">
        <v>155</v>
      </c>
      <c r="G145" s="34"/>
      <c r="H145" s="35"/>
    </row>
    <row r="146" s="13" customFormat="true" ht="36.75" hidden="false" customHeight="true" outlineLevel="0" collapsed="false">
      <c r="A146" s="13" t="n">
        <f aca="false">SUM(A145)+1</f>
        <v>139</v>
      </c>
      <c r="B146" s="32" t="s">
        <v>14</v>
      </c>
      <c r="C146" s="32" t="s">
        <v>153</v>
      </c>
      <c r="D146" s="32" t="str">
        <f aca="false">IF(B146&lt;&gt;"",CONCATENATE(B146,"-",A146),"")</f>
        <v>DWV-139</v>
      </c>
      <c r="E146" s="36" t="s">
        <v>167</v>
      </c>
      <c r="F146" s="37" t="s">
        <v>155</v>
      </c>
      <c r="G146" s="37"/>
      <c r="H146" s="38"/>
    </row>
    <row r="147" s="13" customFormat="true" ht="27.75" hidden="false" customHeight="true" outlineLevel="0" collapsed="false">
      <c r="A147" s="13" t="n">
        <f aca="false">SUM(A146)+1</f>
        <v>140</v>
      </c>
      <c r="B147" s="32" t="s">
        <v>14</v>
      </c>
      <c r="C147" s="32" t="s">
        <v>153</v>
      </c>
      <c r="D147" s="32" t="str">
        <f aca="false">IF(B147&lt;&gt;"",CONCATENATE(B147,"-",A147),"")</f>
        <v>DWV-140</v>
      </c>
      <c r="E147" s="36" t="s">
        <v>168</v>
      </c>
      <c r="F147" s="34" t="s">
        <v>155</v>
      </c>
      <c r="G147" s="34"/>
      <c r="H147" s="35"/>
    </row>
    <row r="148" s="13" customFormat="true" ht="36.75" hidden="false" customHeight="true" outlineLevel="0" collapsed="false">
      <c r="A148" s="13" t="n">
        <f aca="false">SUM(A147)+1</f>
        <v>141</v>
      </c>
      <c r="B148" s="32" t="s">
        <v>14</v>
      </c>
      <c r="C148" s="32" t="s">
        <v>153</v>
      </c>
      <c r="D148" s="32" t="str">
        <f aca="false">IF(B148&lt;&gt;"",CONCATENATE(B148,"-",A148),"")</f>
        <v>DWV-141</v>
      </c>
      <c r="E148" s="36" t="s">
        <v>169</v>
      </c>
      <c r="F148" s="34" t="s">
        <v>155</v>
      </c>
      <c r="G148" s="34"/>
      <c r="H148" s="35"/>
    </row>
    <row r="149" s="13" customFormat="true" ht="35.25" hidden="false" customHeight="true" outlineLevel="0" collapsed="false">
      <c r="A149" s="13" t="n">
        <f aca="false">SUM(A148)+1</f>
        <v>142</v>
      </c>
      <c r="B149" s="32" t="s">
        <v>14</v>
      </c>
      <c r="C149" s="32" t="s">
        <v>153</v>
      </c>
      <c r="D149" s="32" t="str">
        <f aca="false">IF(B149&lt;&gt;"",CONCATENATE(B149,"-",A149),"")</f>
        <v>DWV-142</v>
      </c>
      <c r="E149" s="36" t="s">
        <v>170</v>
      </c>
      <c r="F149" s="34" t="s">
        <v>155</v>
      </c>
      <c r="G149" s="34"/>
      <c r="H149" s="35"/>
    </row>
    <row r="150" s="13" customFormat="true" ht="35.25" hidden="false" customHeight="true" outlineLevel="0" collapsed="false">
      <c r="A150" s="13" t="n">
        <f aca="false">SUM(A149)+1</f>
        <v>143</v>
      </c>
      <c r="B150" s="32" t="s">
        <v>14</v>
      </c>
      <c r="C150" s="32" t="s">
        <v>153</v>
      </c>
      <c r="D150" s="32" t="str">
        <f aca="false">IF(B150&lt;&gt;"",CONCATENATE(B150,"-",A150),"")</f>
        <v>DWV-143</v>
      </c>
      <c r="E150" s="36" t="s">
        <v>171</v>
      </c>
      <c r="F150" s="34" t="s">
        <v>155</v>
      </c>
      <c r="G150" s="34"/>
      <c r="H150" s="35"/>
    </row>
    <row r="151" s="13" customFormat="true" ht="27.75" hidden="false" customHeight="true" outlineLevel="0" collapsed="false">
      <c r="A151" s="13" t="n">
        <f aca="false">SUM(A150)+1</f>
        <v>144</v>
      </c>
      <c r="B151" s="32" t="s">
        <v>14</v>
      </c>
      <c r="C151" s="32" t="s">
        <v>153</v>
      </c>
      <c r="D151" s="32" t="str">
        <f aca="false">IF(B151&lt;&gt;"",CONCATENATE(B151,"-",A151),"")</f>
        <v>DWV-144</v>
      </c>
      <c r="E151" s="36" t="s">
        <v>172</v>
      </c>
      <c r="F151" s="34"/>
      <c r="G151" s="34"/>
      <c r="H151" s="35"/>
    </row>
    <row r="152" s="13" customFormat="true" ht="27.75" hidden="false" customHeight="true" outlineLevel="0" collapsed="false">
      <c r="A152" s="13" t="n">
        <f aca="false">SUM(A151)+1</f>
        <v>145</v>
      </c>
      <c r="B152" s="32" t="s">
        <v>14</v>
      </c>
      <c r="C152" s="32" t="s">
        <v>153</v>
      </c>
      <c r="D152" s="32" t="str">
        <f aca="false">IF(B152&lt;&gt;"",CONCATENATE(B152,"-",A152),"")</f>
        <v>DWV-145</v>
      </c>
      <c r="E152" s="36" t="s">
        <v>173</v>
      </c>
      <c r="F152" s="34" t="s">
        <v>155</v>
      </c>
      <c r="G152" s="34"/>
      <c r="H152" s="35"/>
    </row>
    <row r="153" s="13" customFormat="true" ht="27.75" hidden="false" customHeight="true" outlineLevel="0" collapsed="false">
      <c r="A153" s="13" t="n">
        <f aca="false">SUM(A152)+1</f>
        <v>146</v>
      </c>
      <c r="B153" s="32" t="s">
        <v>14</v>
      </c>
      <c r="C153" s="32" t="s">
        <v>153</v>
      </c>
      <c r="D153" s="32" t="str">
        <f aca="false">IF(B153&lt;&gt;"",CONCATENATE(B153,"-",A153),"")</f>
        <v>DWV-146</v>
      </c>
      <c r="E153" s="36" t="s">
        <v>174</v>
      </c>
      <c r="F153" s="34" t="s">
        <v>155</v>
      </c>
      <c r="G153" s="34"/>
      <c r="H153" s="35"/>
    </row>
    <row r="154" s="13" customFormat="true" ht="27.75" hidden="false" customHeight="true" outlineLevel="0" collapsed="false">
      <c r="A154" s="13" t="n">
        <f aca="false">SUM(A153)+1</f>
        <v>147</v>
      </c>
      <c r="B154" s="32" t="s">
        <v>14</v>
      </c>
      <c r="C154" s="32" t="s">
        <v>153</v>
      </c>
      <c r="D154" s="32" t="str">
        <f aca="false">IF(B154&lt;&gt;"",CONCATENATE(B154,"-",A154),"")</f>
        <v>DWV-147</v>
      </c>
      <c r="E154" s="36" t="s">
        <v>175</v>
      </c>
      <c r="F154" s="34" t="s">
        <v>155</v>
      </c>
      <c r="G154" s="34"/>
      <c r="H154" s="35"/>
    </row>
    <row r="155" s="13" customFormat="true" ht="36" hidden="false" customHeight="true" outlineLevel="0" collapsed="false">
      <c r="A155" s="13" t="n">
        <f aca="false">SUM(A154)+1</f>
        <v>148</v>
      </c>
      <c r="B155" s="32" t="s">
        <v>14</v>
      </c>
      <c r="C155" s="32" t="s">
        <v>153</v>
      </c>
      <c r="D155" s="32" t="str">
        <f aca="false">IF(B155&lt;&gt;"",CONCATENATE(B155,"-",A155),"")</f>
        <v>DWV-148</v>
      </c>
      <c r="E155" s="36" t="s">
        <v>176</v>
      </c>
      <c r="F155" s="34" t="s">
        <v>155</v>
      </c>
      <c r="G155" s="34"/>
      <c r="H155" s="35"/>
    </row>
    <row r="156" s="13" customFormat="true" ht="30" hidden="false" customHeight="true" outlineLevel="0" collapsed="false">
      <c r="A156" s="13" t="n">
        <f aca="false">SUM(A155)+1</f>
        <v>149</v>
      </c>
      <c r="B156" s="32" t="s">
        <v>14</v>
      </c>
      <c r="C156" s="32" t="s">
        <v>153</v>
      </c>
      <c r="D156" s="32" t="str">
        <f aca="false">IF(B156&lt;&gt;"",CONCATENATE(B156,"-",A156),"")</f>
        <v>DWV-149</v>
      </c>
      <c r="E156" s="36" t="s">
        <v>177</v>
      </c>
      <c r="F156" s="34" t="s">
        <v>155</v>
      </c>
      <c r="G156" s="34"/>
      <c r="H156" s="35"/>
    </row>
    <row r="157" s="13" customFormat="true" ht="39.75" hidden="false" customHeight="true" outlineLevel="0" collapsed="false">
      <c r="A157" s="13" t="n">
        <f aca="false">SUM(A156)+1</f>
        <v>150</v>
      </c>
      <c r="B157" s="32" t="s">
        <v>14</v>
      </c>
      <c r="C157" s="32" t="s">
        <v>153</v>
      </c>
      <c r="D157" s="32" t="str">
        <f aca="false">IF(B157&lt;&gt;"",CONCATENATE(B157,"-",A157),"")</f>
        <v>DWV-150</v>
      </c>
      <c r="E157" s="36" t="s">
        <v>178</v>
      </c>
      <c r="F157" s="34" t="s">
        <v>155</v>
      </c>
      <c r="G157" s="34"/>
      <c r="H157" s="35"/>
    </row>
    <row r="158" s="13" customFormat="true" ht="48" hidden="false" customHeight="true" outlineLevel="0" collapsed="false">
      <c r="A158" s="13" t="n">
        <f aca="false">SUM(A157)+1</f>
        <v>151</v>
      </c>
      <c r="B158" s="32" t="s">
        <v>14</v>
      </c>
      <c r="C158" s="32" t="s">
        <v>153</v>
      </c>
      <c r="D158" s="32" t="str">
        <f aca="false">IF(B158&lt;&gt;"",CONCATENATE(B158,"-",A158),"")</f>
        <v>DWV-151</v>
      </c>
      <c r="E158" s="36" t="s">
        <v>179</v>
      </c>
      <c r="F158" s="34" t="s">
        <v>155</v>
      </c>
      <c r="G158" s="34"/>
      <c r="H158" s="35"/>
    </row>
    <row r="159" s="13" customFormat="true" ht="36.75" hidden="false" customHeight="true" outlineLevel="0" collapsed="false">
      <c r="A159" s="13" t="n">
        <f aca="false">SUM(A158)+1</f>
        <v>152</v>
      </c>
      <c r="B159" s="32" t="s">
        <v>14</v>
      </c>
      <c r="C159" s="32" t="s">
        <v>153</v>
      </c>
      <c r="D159" s="32" t="str">
        <f aca="false">IF(B159&lt;&gt;"",CONCATENATE(B159,"-",A159),"")</f>
        <v>DWV-152</v>
      </c>
      <c r="E159" s="36" t="s">
        <v>180</v>
      </c>
      <c r="F159" s="34" t="s">
        <v>155</v>
      </c>
      <c r="G159" s="34"/>
      <c r="H159" s="35"/>
    </row>
    <row r="160" s="13" customFormat="true" ht="36" hidden="false" customHeight="true" outlineLevel="0" collapsed="false">
      <c r="A160" s="13" t="n">
        <f aca="false">SUM(A159)+1</f>
        <v>153</v>
      </c>
      <c r="B160" s="32" t="s">
        <v>14</v>
      </c>
      <c r="C160" s="32" t="s">
        <v>153</v>
      </c>
      <c r="D160" s="32" t="str">
        <f aca="false">IF(B160&lt;&gt;"",CONCATENATE(B160,"-",A160),"")</f>
        <v>DWV-153</v>
      </c>
      <c r="E160" s="36" t="s">
        <v>181</v>
      </c>
      <c r="F160" s="34" t="s">
        <v>155</v>
      </c>
      <c r="G160" s="34"/>
      <c r="H160" s="35"/>
    </row>
    <row r="161" s="13" customFormat="true" ht="27.75" hidden="false" customHeight="true" outlineLevel="0" collapsed="false">
      <c r="A161" s="13" t="n">
        <f aca="false">SUM(A160)+1</f>
        <v>154</v>
      </c>
      <c r="B161" s="32" t="s">
        <v>14</v>
      </c>
      <c r="C161" s="32" t="s">
        <v>153</v>
      </c>
      <c r="D161" s="32" t="str">
        <f aca="false">IF(B161&lt;&gt;"",CONCATENATE(B161,"-",A161),"")</f>
        <v>DWV-154</v>
      </c>
      <c r="E161" s="36" t="s">
        <v>182</v>
      </c>
      <c r="F161" s="34" t="s">
        <v>155</v>
      </c>
      <c r="G161" s="34"/>
      <c r="H161" s="35"/>
    </row>
    <row r="162" s="13" customFormat="true" ht="27.75" hidden="false" customHeight="true" outlineLevel="0" collapsed="false">
      <c r="A162" s="13" t="n">
        <f aca="false">SUM(A161)+1</f>
        <v>155</v>
      </c>
      <c r="B162" s="32" t="s">
        <v>14</v>
      </c>
      <c r="C162" s="32" t="s">
        <v>153</v>
      </c>
      <c r="D162" s="32" t="str">
        <f aca="false">IF(B162&lt;&gt;"",CONCATENATE(B162,"-",A162),"")</f>
        <v>DWV-155</v>
      </c>
      <c r="E162" s="36" t="s">
        <v>183</v>
      </c>
      <c r="F162" s="34" t="s">
        <v>155</v>
      </c>
      <c r="G162" s="34"/>
      <c r="H162" s="35"/>
    </row>
    <row r="163" s="13" customFormat="true" ht="38.25" hidden="false" customHeight="true" outlineLevel="0" collapsed="false">
      <c r="A163" s="13" t="n">
        <f aca="false">SUM(A162)+1</f>
        <v>156</v>
      </c>
      <c r="B163" s="32" t="s">
        <v>14</v>
      </c>
      <c r="C163" s="32" t="s">
        <v>153</v>
      </c>
      <c r="D163" s="32" t="str">
        <f aca="false">IF(B163&lt;&gt;"",CONCATENATE(B163,"-",A163),"")</f>
        <v>DWV-156</v>
      </c>
      <c r="E163" s="36" t="s">
        <v>184</v>
      </c>
      <c r="F163" s="34" t="s">
        <v>155</v>
      </c>
      <c r="G163" s="34"/>
      <c r="H163" s="35"/>
    </row>
    <row r="164" s="13" customFormat="true" ht="18" hidden="false" customHeight="true" outlineLevel="0" collapsed="false">
      <c r="A164" s="13" t="n">
        <f aca="false">SUM(A163)+1</f>
        <v>157</v>
      </c>
      <c r="B164" s="32" t="s">
        <v>14</v>
      </c>
      <c r="C164" s="32" t="s">
        <v>153</v>
      </c>
      <c r="D164" s="32" t="str">
        <f aca="false">IF(B164&lt;&gt;"",CONCATENATE(B164,"-",A164),"")</f>
        <v>DWV-157</v>
      </c>
      <c r="E164" s="36" t="s">
        <v>185</v>
      </c>
      <c r="F164" s="34" t="s">
        <v>155</v>
      </c>
      <c r="G164" s="34"/>
      <c r="H164" s="35"/>
    </row>
    <row r="165" s="13" customFormat="true" ht="36" hidden="false" customHeight="true" outlineLevel="0" collapsed="false">
      <c r="A165" s="13" t="n">
        <f aca="false">SUM(A164)+1</f>
        <v>158</v>
      </c>
      <c r="B165" s="32" t="s">
        <v>14</v>
      </c>
      <c r="C165" s="32" t="s">
        <v>153</v>
      </c>
      <c r="D165" s="32" t="str">
        <f aca="false">IF(B165&lt;&gt;"",CONCATENATE(B165,"-",A165),"")</f>
        <v>DWV-158</v>
      </c>
      <c r="E165" s="36" t="s">
        <v>186</v>
      </c>
      <c r="F165" s="34" t="s">
        <v>155</v>
      </c>
      <c r="G165" s="34"/>
      <c r="H165" s="35"/>
    </row>
    <row r="166" s="13" customFormat="true" ht="83.25" hidden="false" customHeight="true" outlineLevel="0" collapsed="false">
      <c r="A166" s="13" t="n">
        <f aca="false">SUM(A165)+1</f>
        <v>159</v>
      </c>
      <c r="B166" s="32" t="s">
        <v>14</v>
      </c>
      <c r="C166" s="32" t="s">
        <v>153</v>
      </c>
      <c r="D166" s="32" t="str">
        <f aca="false">IF(B166&lt;&gt;"",CONCATENATE(B166,"-",A166),"")</f>
        <v>DWV-159</v>
      </c>
      <c r="E166" s="36" t="s">
        <v>187</v>
      </c>
      <c r="F166" s="34" t="s">
        <v>155</v>
      </c>
      <c r="G166" s="34"/>
      <c r="H166" s="35"/>
    </row>
    <row r="167" s="13" customFormat="true" ht="36" hidden="false" customHeight="true" outlineLevel="0" collapsed="false">
      <c r="A167" s="13" t="n">
        <f aca="false">SUM(A166)+1</f>
        <v>160</v>
      </c>
      <c r="B167" s="32" t="s">
        <v>14</v>
      </c>
      <c r="C167" s="32" t="s">
        <v>153</v>
      </c>
      <c r="D167" s="32" t="str">
        <f aca="false">IF(B167&lt;&gt;"",CONCATENATE(B167,"-",A167),"")</f>
        <v>DWV-160</v>
      </c>
      <c r="E167" s="36" t="s">
        <v>188</v>
      </c>
      <c r="F167" s="34" t="s">
        <v>155</v>
      </c>
      <c r="G167" s="34"/>
      <c r="H167" s="35"/>
    </row>
    <row r="168" s="13" customFormat="true" ht="27.75" hidden="false" customHeight="true" outlineLevel="0" collapsed="false">
      <c r="A168" s="13" t="n">
        <f aca="false">SUM(A167)+1</f>
        <v>161</v>
      </c>
      <c r="B168" s="32" t="s">
        <v>14</v>
      </c>
      <c r="C168" s="32" t="s">
        <v>153</v>
      </c>
      <c r="D168" s="32" t="str">
        <f aca="false">IF(B168&lt;&gt;"",CONCATENATE(B168,"-",A168),"")</f>
        <v>DWV-161</v>
      </c>
      <c r="E168" s="36" t="s">
        <v>189</v>
      </c>
      <c r="F168" s="34" t="s">
        <v>155</v>
      </c>
      <c r="G168" s="34"/>
      <c r="H168" s="35"/>
    </row>
    <row r="169" s="13" customFormat="true" ht="27.75" hidden="false" customHeight="true" outlineLevel="0" collapsed="false">
      <c r="A169" s="13" t="n">
        <f aca="false">SUM(A168)+1</f>
        <v>162</v>
      </c>
      <c r="B169" s="32" t="s">
        <v>14</v>
      </c>
      <c r="C169" s="32" t="s">
        <v>153</v>
      </c>
      <c r="D169" s="32" t="str">
        <f aca="false">IF(B169&lt;&gt;"",CONCATENATE(B169,"-",A169),"")</f>
        <v>DWV-162</v>
      </c>
      <c r="E169" s="36" t="s">
        <v>190</v>
      </c>
      <c r="F169" s="34" t="s">
        <v>155</v>
      </c>
      <c r="G169" s="34"/>
      <c r="H169" s="35"/>
    </row>
    <row r="170" s="13" customFormat="true" ht="27.75" hidden="false" customHeight="true" outlineLevel="0" collapsed="false">
      <c r="A170" s="13" t="n">
        <f aca="false">SUM(A169)+1</f>
        <v>163</v>
      </c>
      <c r="B170" s="32" t="s">
        <v>14</v>
      </c>
      <c r="C170" s="32" t="s">
        <v>153</v>
      </c>
      <c r="D170" s="32" t="str">
        <f aca="false">IF(B170&lt;&gt;"",CONCATENATE(B170,"-",A170),"")</f>
        <v>DWV-163</v>
      </c>
      <c r="E170" s="36" t="s">
        <v>191</v>
      </c>
      <c r="F170" s="34" t="s">
        <v>155</v>
      </c>
      <c r="G170" s="34"/>
      <c r="H170" s="35"/>
    </row>
    <row r="171" s="13" customFormat="true" ht="27.75" hidden="false" customHeight="true" outlineLevel="0" collapsed="false">
      <c r="A171" s="13" t="n">
        <f aca="false">SUM(A170)+1</f>
        <v>164</v>
      </c>
      <c r="B171" s="32" t="s">
        <v>14</v>
      </c>
      <c r="C171" s="32" t="s">
        <v>153</v>
      </c>
      <c r="D171" s="32" t="str">
        <f aca="false">IF(B171&lt;&gt;"",CONCATENATE(B171,"-",A171),"")</f>
        <v>DWV-164</v>
      </c>
      <c r="E171" s="36" t="s">
        <v>192</v>
      </c>
      <c r="F171" s="34" t="s">
        <v>155</v>
      </c>
      <c r="G171" s="34"/>
      <c r="H171" s="35"/>
    </row>
    <row r="172" s="13" customFormat="true" ht="39" hidden="false" customHeight="true" outlineLevel="0" collapsed="false">
      <c r="A172" s="13" t="n">
        <f aca="false">SUM(A171)+1</f>
        <v>165</v>
      </c>
      <c r="B172" s="32" t="s">
        <v>14</v>
      </c>
      <c r="C172" s="32" t="s">
        <v>153</v>
      </c>
      <c r="D172" s="32" t="str">
        <f aca="false">IF(B172&lt;&gt;"",CONCATENATE(B172,"-",A172),"")</f>
        <v>DWV-165</v>
      </c>
      <c r="E172" s="36" t="s">
        <v>193</v>
      </c>
      <c r="F172" s="34" t="s">
        <v>155</v>
      </c>
      <c r="G172" s="34"/>
      <c r="H172" s="35"/>
    </row>
    <row r="173" s="13" customFormat="true" ht="27.75" hidden="false" customHeight="true" outlineLevel="0" collapsed="false">
      <c r="A173" s="13" t="n">
        <f aca="false">SUM(A172)+1</f>
        <v>166</v>
      </c>
      <c r="B173" s="32" t="s">
        <v>14</v>
      </c>
      <c r="C173" s="32" t="s">
        <v>153</v>
      </c>
      <c r="D173" s="32" t="str">
        <f aca="false">IF(B173&lt;&gt;"",CONCATENATE(B173,"-",A173),"")</f>
        <v>DWV-166</v>
      </c>
      <c r="E173" s="36" t="s">
        <v>194</v>
      </c>
      <c r="F173" s="34" t="s">
        <v>155</v>
      </c>
      <c r="G173" s="34"/>
      <c r="H173" s="35"/>
    </row>
    <row r="174" s="13" customFormat="true" ht="27.75" hidden="false" customHeight="true" outlineLevel="0" collapsed="false">
      <c r="A174" s="13" t="n">
        <f aca="false">SUM(A173)+1</f>
        <v>167</v>
      </c>
      <c r="B174" s="32" t="s">
        <v>14</v>
      </c>
      <c r="C174" s="32" t="s">
        <v>153</v>
      </c>
      <c r="D174" s="32" t="str">
        <f aca="false">IF(B174&lt;&gt;"",CONCATENATE(B174,"-",A174),"")</f>
        <v>DWV-167</v>
      </c>
      <c r="E174" s="36" t="s">
        <v>195</v>
      </c>
      <c r="F174" s="34" t="s">
        <v>155</v>
      </c>
      <c r="G174" s="34"/>
      <c r="H174" s="35"/>
    </row>
    <row r="175" s="13" customFormat="true" ht="27.75" hidden="false" customHeight="true" outlineLevel="0" collapsed="false">
      <c r="A175" s="13" t="n">
        <f aca="false">SUM(A174)+1</f>
        <v>168</v>
      </c>
      <c r="B175" s="32" t="s">
        <v>14</v>
      </c>
      <c r="C175" s="32" t="s">
        <v>153</v>
      </c>
      <c r="D175" s="32" t="str">
        <f aca="false">IF(B175&lt;&gt;"",CONCATENATE(B175,"-",A175),"")</f>
        <v>DWV-168</v>
      </c>
      <c r="E175" s="36" t="s">
        <v>196</v>
      </c>
      <c r="F175" s="34" t="s">
        <v>155</v>
      </c>
      <c r="G175" s="34"/>
      <c r="H175" s="35"/>
    </row>
    <row r="288" customFormat="false" ht="12.75" hidden="false" customHeight="false" outlineLevel="0" collapsed="false">
      <c r="B288" s="43"/>
      <c r="C288" s="43"/>
      <c r="D288" s="43"/>
      <c r="E288" s="43"/>
      <c r="F288" s="44"/>
      <c r="G288" s="44"/>
      <c r="H288" s="43"/>
    </row>
    <row r="289" customFormat="false" ht="12.75" hidden="false" customHeight="false" outlineLevel="0" collapsed="false">
      <c r="F289" s="45"/>
      <c r="G289" s="45"/>
      <c r="H289" s="46"/>
    </row>
    <row r="290" customFormat="false" ht="12.75" hidden="false" customHeight="false" outlineLevel="0" collapsed="false">
      <c r="F290" s="45"/>
      <c r="G290" s="45"/>
      <c r="H290" s="46"/>
    </row>
  </sheetData>
  <mergeCells count="5">
    <mergeCell ref="B1:C1"/>
    <mergeCell ref="F2:H2"/>
    <mergeCell ref="C4:H4"/>
    <mergeCell ref="B5:E6"/>
    <mergeCell ref="F5:H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1" scale="100" fitToWidth="1" fitToHeight="0" pageOrder="downThenOver" orientation="landscape" blackAndWhite="false" draft="false" cellComments="none" horizontalDpi="300" verticalDpi="300" copies="1"/>
  <headerFooter differentFirst="false" differentOddEven="false">
    <oddHeader>&amp;LAttachment F10a
&amp;A&amp;RSPS SaaS HCM Solution
RFP # 060B3490012</oddHeader>
    <oddFooter>&amp;CPage &amp;P of &amp;N&amp;R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10T17:36:18Z</cp:lastPrinted>
  <dcterms:modified xsi:type="dcterms:W3CDTF">2013-05-23T16:59:45Z</dcterms:modified>
  <cp:revision>0</cp:revision>
  <dc:subject>SPS Project - RE</dc:subject>
  <dc:title>Statewide Personnel System Software as a Service Human Capital Management Solution Project No. 060B3490012 - Attachment F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